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納付書入力フォーム" sheetId="1" state="visible" r:id="rId2"/>
    <sheet name="納付書（印刷画面）" sheetId="2" state="visible" r:id="rId3"/>
    <sheet name="納付書白紙" sheetId="3" state="visible" r:id="rId4"/>
  </sheets>
  <definedNames>
    <definedName function="false" hidden="false" localSheetId="1" name="_xlnm.Print_Area" vbProcedure="false">'納付書（印刷画面）'!$B$1:$IE$35</definedName>
    <definedName function="false" hidden="false" localSheetId="2" name="_xlnm.Print_Area" vbProcedure="false">納付書白紙!$B$2:$I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Z28" authorId="0">
      <text>
        <r>
          <rPr>
            <b val="true"/>
            <sz val="9"/>
            <color rgb="FF000000"/>
            <rFont val="Noto Sans"/>
            <family val="2"/>
          </rPr>
          <t xml:space="preserve">指定金融機関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</xdr:colOff>
                <xdr:row>26</xdr:row>
                <xdr:rowOff>20</xdr:rowOff>
              </xdr:from>
              <xdr:to>
                <xdr:col>207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HR4" authorId="0">
      <text>
        <r>
          <rPr>
            <b val="true"/>
            <sz val="9"/>
            <color rgb="FF000000"/>
            <rFont val="Noto Sans"/>
            <family val="2"/>
          </rPr>
          <t xml:space="preserve">指定金融機関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4</xdr:colOff>
                <xdr:row>2</xdr:row>
                <xdr:rowOff>10</xdr:rowOff>
              </xdr:from>
              <xdr:to>
                <xdr:col>255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Z28" authorId="0">
      <text>
        <r>
          <rPr>
            <b val="true"/>
            <sz val="9"/>
            <color rgb="FF000000"/>
            <rFont val="Noto Sans"/>
            <family val="2"/>
          </rPr>
          <t xml:space="preserve">指定金融機関修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</xdr:colOff>
                <xdr:row>26</xdr:row>
                <xdr:rowOff>20</xdr:rowOff>
              </xdr:from>
              <xdr:to>
                <xdr:col>209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HR4" authorId="0">
      <text>
        <r>
          <rPr>
            <b val="true"/>
            <sz val="9"/>
            <color rgb="FF000000"/>
            <rFont val="Noto Sans"/>
            <family val="2"/>
          </rPr>
          <t xml:space="preserve">指定金融機関修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4</xdr:colOff>
                <xdr:row>3</xdr:row>
                <xdr:rowOff>2</xdr:rowOff>
              </xdr:from>
              <xdr:to>
                <xdr:col>255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96">
  <si>
    <t xml:space="preserve">法人市民税納付書入力フォーム</t>
  </si>
  <si>
    <t xml:space="preserve">の部分のみを入力して下さい。</t>
  </si>
  <si>
    <t xml:space="preserve">郵便番号</t>
  </si>
  <si>
    <t xml:space="preserve">所 在 地</t>
  </si>
  <si>
    <t xml:space="preserve">法 人 名</t>
  </si>
  <si>
    <t xml:space="preserve">法 人 番 号</t>
  </si>
  <si>
    <r>
      <rPr>
        <sz val="11"/>
        <color rgb="FF000000"/>
        <rFont val="Noto Sans"/>
        <family val="2"/>
      </rPr>
      <t xml:space="preserve">←法人番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を入力　</t>
    </r>
    <r>
      <rPr>
        <sz val="11"/>
        <color rgb="FF000000"/>
        <rFont val="ＭＳ Ｐゴシック"/>
        <family val="3"/>
        <charset val="128"/>
      </rPr>
      <t xml:space="preserve">9999</t>
    </r>
    <r>
      <rPr>
        <sz val="11"/>
        <color rgb="FF000000"/>
        <rFont val="Noto Sans"/>
        <family val="2"/>
      </rPr>
      <t xml:space="preserve">など</t>
    </r>
  </si>
  <si>
    <t xml:space="preserve">事業年度開始日</t>
  </si>
  <si>
    <r>
      <rPr>
        <sz val="11"/>
        <color rgb="FF000000"/>
        <rFont val="Noto Sans"/>
        <family val="2"/>
      </rPr>
      <t xml:space="preserve">←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ならば　</t>
    </r>
    <r>
      <rPr>
        <sz val="11"/>
        <color rgb="FFFF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　と入力</t>
    </r>
  </si>
  <si>
    <t xml:space="preserve">事業年度終了日</t>
  </si>
  <si>
    <r>
      <rPr>
        <sz val="11"/>
        <color rgb="FF000000"/>
        <rFont val="Noto Sans"/>
        <family val="2"/>
      </rPr>
      <t xml:space="preserve">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ならば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20431</t>
    </r>
    <r>
      <rPr>
        <sz val="11"/>
        <color rgb="FF000000"/>
        <rFont val="Noto Sans"/>
        <family val="2"/>
      </rPr>
      <t xml:space="preserve">　と入力</t>
    </r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処理区分</t>
    </r>
  </si>
  <si>
    <t xml:space="preserve">法人税割額</t>
  </si>
  <si>
    <t xml:space="preserve">←数字のみを入力</t>
  </si>
  <si>
    <t xml:space="preserve">均 等 割 額</t>
  </si>
  <si>
    <t xml:space="preserve">←数字のみを入力　</t>
  </si>
  <si>
    <t xml:space="preserve">延 滞 金</t>
  </si>
  <si>
    <t xml:space="preserve">合  計</t>
  </si>
  <si>
    <t xml:space="preserve">納 期 限</t>
  </si>
  <si>
    <r>
      <rPr>
        <sz val="11"/>
        <color rgb="FF000000"/>
        <rFont val="Noto Sans"/>
        <family val="2"/>
      </rPr>
      <t xml:space="preserve">←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ならば　</t>
    </r>
    <r>
      <rPr>
        <sz val="11"/>
        <color rgb="FFFF0000"/>
        <rFont val="ＭＳ Ｐゴシック"/>
        <family val="3"/>
        <charset val="128"/>
      </rPr>
      <t xml:space="preserve">10731</t>
    </r>
    <r>
      <rPr>
        <sz val="11"/>
        <color rgb="FF000000"/>
        <rFont val="Noto Sans"/>
        <family val="2"/>
      </rPr>
      <t xml:space="preserve">　と入力</t>
    </r>
  </si>
  <si>
    <t xml:space="preserve">納付書事業年度</t>
  </si>
  <si>
    <r>
      <rPr>
        <sz val="11"/>
        <rFont val="Noto Sans"/>
        <family val="2"/>
      </rPr>
      <t xml:space="preserve">←納める日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ならば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と入力</t>
    </r>
  </si>
  <si>
    <t xml:space="preserve">申 告 区 分</t>
  </si>
  <si>
    <t xml:space="preserve">確定</t>
  </si>
  <si>
    <t xml:space="preserve">←右の申告区分表のリストから選択</t>
  </si>
  <si>
    <t xml:space="preserve">※入力後は、納付書（印刷画面）をクリックして印刷を行って下さい。(ここをクリックしてもリンクします。)</t>
  </si>
  <si>
    <t xml:space="preserve">白紙の様式のみもございます。</t>
  </si>
  <si>
    <r>
      <rPr>
        <b val="true"/>
        <u val="single"/>
        <sz val="14"/>
        <color rgb="FFFF0000"/>
        <rFont val="Noto Sans"/>
        <family val="2"/>
      </rPr>
      <t xml:space="preserve">※ご利用の際にはご記入間違い等に注意の上、点線にそって切り取り、</t>
    </r>
    <r>
      <rPr>
        <b val="true"/>
        <u val="single"/>
        <sz val="14"/>
        <color rgb="FFFF0000"/>
        <rFont val="HG明朝E"/>
        <family val="1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枚とも金融機関へ提出して下さい。</t>
    </r>
  </si>
  <si>
    <t xml:space="preserve">　　左側がご本人様控え、中央が金融機関控、右側が下呂市控えとなります。</t>
  </si>
  <si>
    <t xml:space="preserve">市町村コード</t>
  </si>
  <si>
    <t xml:space="preserve">納付場所</t>
  </si>
  <si>
    <t xml:space="preserve">岐阜県</t>
  </si>
  <si>
    <r>
      <rPr>
        <sz val="6"/>
        <rFont val="Noto Sans"/>
        <family val="2"/>
      </rPr>
      <t xml:space="preserve">下呂市指定
金融機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益田信用組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店営業部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口座番号
</t>
    </r>
    <r>
      <rPr>
        <sz val="6"/>
        <rFont val="ＭＳ 明朝"/>
        <family val="1"/>
        <charset val="128"/>
      </rPr>
      <t xml:space="preserve">542876
</t>
    </r>
    <r>
      <rPr>
        <sz val="6"/>
        <rFont val="Noto Sans"/>
        <family val="2"/>
      </rPr>
      <t xml:space="preserve">加入者名
下呂市
会計管理者</t>
    </r>
  </si>
  <si>
    <r>
      <rPr>
        <sz val="6"/>
        <rFont val="Noto Sans"/>
        <family val="2"/>
      </rPr>
      <t xml:space="preserve">飛騨農業協同組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呂支店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口座番号
</t>
    </r>
    <r>
      <rPr>
        <sz val="6"/>
        <rFont val="ＭＳ 明朝"/>
        <family val="1"/>
        <charset val="128"/>
      </rPr>
      <t xml:space="preserve">9201971
</t>
    </r>
    <r>
      <rPr>
        <sz val="6"/>
        <rFont val="Noto Sans"/>
        <family val="2"/>
      </rPr>
      <t xml:space="preserve">加入者名
下呂市
会計管理者</t>
    </r>
  </si>
  <si>
    <t xml:space="preserve">下呂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座番号</t>
  </si>
  <si>
    <t xml:space="preserve">加入者名</t>
  </si>
  <si>
    <t xml:space="preserve">00830-5-961290</t>
  </si>
  <si>
    <t xml:space="preserve">下呂市会計管理者</t>
  </si>
  <si>
    <r>
      <rPr>
        <sz val="6"/>
        <rFont val="Noto Sans"/>
        <family val="2"/>
      </rPr>
      <t xml:space="preserve">飛騨農業協同組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呂支店</t>
    </r>
    <r>
      <rPr>
        <sz val="6"/>
        <rFont val="ＭＳ 明朝"/>
        <family val="1"/>
        <charset val="128"/>
      </rPr>
      <t xml:space="preserve">)</t>
    </r>
  </si>
  <si>
    <t xml:space="preserve">所在地及び法人名</t>
  </si>
  <si>
    <r>
      <rPr>
        <sz val="6"/>
        <rFont val="Noto Sans"/>
        <family val="2"/>
      </rPr>
      <t xml:space="preserve">益田信用組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店営業部</t>
    </r>
    <r>
      <rPr>
        <sz val="6"/>
        <rFont val="ＭＳ 明朝"/>
        <family val="1"/>
        <charset val="128"/>
      </rPr>
      <t xml:space="preserve">)</t>
    </r>
  </si>
  <si>
    <t xml:space="preserve">〒</t>
  </si>
  <si>
    <t xml:space="preserve">下呂市収納
代理金融機関</t>
  </si>
  <si>
    <t xml:space="preserve">益田信用組合
十六銀行
高山信用金庫
大垣共立銀行
関信用金庫
八幡信用金庫</t>
  </si>
  <si>
    <t xml:space="preserve">様</t>
  </si>
  <si>
    <t xml:space="preserve">年　度</t>
  </si>
  <si>
    <t xml:space="preserve">※ 処　　理　　区　　分</t>
  </si>
  <si>
    <t xml:space="preserve">法　人　番　号</t>
  </si>
  <si>
    <t xml:space="preserve">法　人　キ　ー　コ　ード</t>
  </si>
  <si>
    <t xml:space="preserve">事業年度若しくは連結事業年度又は計算期間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その他</t>
  </si>
  <si>
    <t xml:space="preserve">（　　　　　）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取扱金融機関等において合併・統合等による名称変更が生じた場合にはご了承願います。</t>
  </si>
  <si>
    <t xml:space="preserve">合　計　額</t>
  </si>
  <si>
    <t xml:space="preserve">05</t>
  </si>
  <si>
    <t xml:space="preserve">年</t>
  </si>
  <si>
    <t xml:space="preserve">月</t>
  </si>
  <si>
    <t xml:space="preserve">日</t>
  </si>
  <si>
    <t xml:space="preserve">領収日付印</t>
  </si>
  <si>
    <t xml:space="preserve">日　　計</t>
  </si>
  <si>
    <t xml:space="preserve">口　</t>
  </si>
  <si>
    <r>
      <rPr>
        <sz val="5"/>
        <rFont val="Noto Sans"/>
        <family val="2"/>
      </rPr>
      <t xml:space="preserve">指定金融機関名</t>
    </r>
    <r>
      <rPr>
        <sz val="4"/>
        <rFont val="Noto Sans"/>
        <family val="2"/>
      </rPr>
      <t xml:space="preserve">（取りまとめ店）</t>
    </r>
  </si>
  <si>
    <r>
      <rPr>
        <sz val="7"/>
        <rFont val="Noto Sans"/>
        <family val="2"/>
      </rPr>
      <t xml:space="preserve">益田信用組合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店営業部</t>
    </r>
    <r>
      <rPr>
        <sz val="7"/>
        <rFont val="ＭＳ 明朝"/>
        <family val="1"/>
        <charset val="128"/>
      </rPr>
      <t xml:space="preserve">)</t>
    </r>
  </si>
  <si>
    <t xml:space="preserve">上記のとおり領収しました。（納税者保管）</t>
  </si>
  <si>
    <t xml:space="preserve">円　</t>
  </si>
  <si>
    <t xml:space="preserve">(</t>
  </si>
  <si>
    <t xml:space="preserve">（</t>
  </si>
  <si>
    <t xml:space="preserve">)</t>
  </si>
  <si>
    <t xml:space="preserve">取りまとめ局</t>
  </si>
  <si>
    <t xml:space="preserve">名古屋貯金事務センター</t>
  </si>
  <si>
    <r>
      <rPr>
        <sz val="7"/>
        <rFont val="Noto Sans"/>
        <family val="2"/>
      </rPr>
      <t xml:space="preserve">◎ お問い合わせ先
下呂市役所
税務課市民税係
</t>
    </r>
    <r>
      <rPr>
        <sz val="7"/>
        <rFont val="ＭＳ 明朝"/>
        <family val="1"/>
        <charset val="128"/>
      </rPr>
      <t xml:space="preserve">0576-24-2222(</t>
    </r>
    <r>
      <rPr>
        <sz val="7"/>
        <rFont val="Noto Sans"/>
        <family val="2"/>
      </rPr>
      <t xml:space="preserve">内線</t>
    </r>
    <r>
      <rPr>
        <sz val="7"/>
        <rFont val="ＭＳ 明朝"/>
        <family val="1"/>
        <charset val="128"/>
      </rPr>
      <t xml:space="preserve">141)</t>
    </r>
  </si>
  <si>
    <t xml:space="preserve">この納付書は、３枚１組になりますので、はさみ等で点線を切り取り、３枚セットで提出してください。</t>
  </si>
  <si>
    <t xml:space="preserve">上記の通り納付します</t>
  </si>
  <si>
    <t xml:space="preserve">金融機関又は
郵便局保管</t>
  </si>
  <si>
    <r>
      <rPr>
        <sz val="6"/>
        <rFont val="Noto Sans"/>
        <family val="2"/>
      </rPr>
      <t xml:space="preserve">上記の通り通知します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市保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#,##0_);[RED]\(#,##0\)"/>
    <numFmt numFmtId="168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明朝E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5"/>
      <name val="ＭＳ 明朝"/>
      <family val="1"/>
      <charset val="128"/>
    </font>
    <font>
      <sz val="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9880</xdr:colOff>
      <xdr:row>4</xdr:row>
      <xdr:rowOff>76680</xdr:rowOff>
    </xdr:from>
    <xdr:to>
      <xdr:col>55</xdr:col>
      <xdr:colOff>29520</xdr:colOff>
      <xdr:row>4</xdr:row>
      <xdr:rowOff>257400</xdr:rowOff>
    </xdr:to>
    <xdr:sp>
      <xdr:nvSpPr>
        <xdr:cNvPr id="0" name="Oval 1"/>
        <xdr:cNvSpPr/>
      </xdr:nvSpPr>
      <xdr:spPr>
        <a:xfrm>
          <a:off x="2725920" y="801360"/>
          <a:ext cx="19800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9880</xdr:colOff>
      <xdr:row>4</xdr:row>
      <xdr:rowOff>76680</xdr:rowOff>
    </xdr:from>
    <xdr:to>
      <xdr:col>126</xdr:col>
      <xdr:colOff>29520</xdr:colOff>
      <xdr:row>4</xdr:row>
      <xdr:rowOff>257400</xdr:rowOff>
    </xdr:to>
    <xdr:sp>
      <xdr:nvSpPr>
        <xdr:cNvPr id="1" name="Oval 2"/>
        <xdr:cNvSpPr/>
      </xdr:nvSpPr>
      <xdr:spPr>
        <a:xfrm>
          <a:off x="6302880" y="801360"/>
          <a:ext cx="19800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19800</xdr:colOff>
      <xdr:row>4</xdr:row>
      <xdr:rowOff>76680</xdr:rowOff>
    </xdr:from>
    <xdr:to>
      <xdr:col>203</xdr:col>
      <xdr:colOff>19800</xdr:colOff>
      <xdr:row>4</xdr:row>
      <xdr:rowOff>257400</xdr:rowOff>
    </xdr:to>
    <xdr:sp>
      <xdr:nvSpPr>
        <xdr:cNvPr id="2" name="Oval 3"/>
        <xdr:cNvSpPr/>
      </xdr:nvSpPr>
      <xdr:spPr>
        <a:xfrm>
          <a:off x="10206360" y="801360"/>
          <a:ext cx="19836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9880</xdr:colOff>
      <xdr:row>4</xdr:row>
      <xdr:rowOff>76680</xdr:rowOff>
    </xdr:from>
    <xdr:to>
      <xdr:col>55</xdr:col>
      <xdr:colOff>29520</xdr:colOff>
      <xdr:row>4</xdr:row>
      <xdr:rowOff>257400</xdr:rowOff>
    </xdr:to>
    <xdr:sp>
      <xdr:nvSpPr>
        <xdr:cNvPr id="3" name="Oval 1"/>
        <xdr:cNvSpPr/>
      </xdr:nvSpPr>
      <xdr:spPr>
        <a:xfrm>
          <a:off x="2725920" y="801360"/>
          <a:ext cx="19800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9880</xdr:colOff>
      <xdr:row>4</xdr:row>
      <xdr:rowOff>76680</xdr:rowOff>
    </xdr:from>
    <xdr:to>
      <xdr:col>126</xdr:col>
      <xdr:colOff>29520</xdr:colOff>
      <xdr:row>4</xdr:row>
      <xdr:rowOff>257400</xdr:rowOff>
    </xdr:to>
    <xdr:sp>
      <xdr:nvSpPr>
        <xdr:cNvPr id="4" name="Oval 2"/>
        <xdr:cNvSpPr/>
      </xdr:nvSpPr>
      <xdr:spPr>
        <a:xfrm>
          <a:off x="6302880" y="801360"/>
          <a:ext cx="19800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19800</xdr:colOff>
      <xdr:row>4</xdr:row>
      <xdr:rowOff>76680</xdr:rowOff>
    </xdr:from>
    <xdr:to>
      <xdr:col>203</xdr:col>
      <xdr:colOff>19800</xdr:colOff>
      <xdr:row>4</xdr:row>
      <xdr:rowOff>257400</xdr:rowOff>
    </xdr:to>
    <xdr:sp>
      <xdr:nvSpPr>
        <xdr:cNvPr id="5" name="Oval 3"/>
        <xdr:cNvSpPr/>
      </xdr:nvSpPr>
      <xdr:spPr>
        <a:xfrm>
          <a:off x="10206360" y="801360"/>
          <a:ext cx="198360" cy="18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fals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4" min="4" style="1" width="20.99"/>
    <col collapsed="false" customWidth="true" hidden="false" outlineLevel="0" max="8" min="5" style="1" width="8.12"/>
    <col collapsed="false" customWidth="true" hidden="false" outlineLevel="0" max="9" min="9" style="1" width="12.49"/>
    <col collapsed="false" customWidth="true" hidden="false" outlineLevel="0" max="10" min="10" style="1" width="18.74"/>
    <col collapsed="false" customWidth="true" hidden="false" outlineLevel="0" max="15" min="11" style="1" width="8.12"/>
    <col collapsed="false" customWidth="false" hidden="false" outlineLevel="0" max="257" min="16" style="1" width="8.99"/>
  </cols>
  <sheetData>
    <row r="1" customFormat="false" ht="7.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3"/>
      <c r="F2" s="4" t="s">
        <v>1</v>
      </c>
    </row>
    <row r="3" customFormat="false" ht="3" hidden="false" customHeight="true" outlineLevel="0" collapsed="false"/>
    <row r="4" customFormat="false" ht="0.75" hidden="false" customHeight="true" outlineLevel="0" collapsed="false"/>
    <row r="5" customFormat="false" ht="11.25" hidden="false" customHeight="true" outlineLevel="0" collapsed="false"/>
    <row r="6" customFormat="false" ht="21" hidden="false" customHeight="true" outlineLevel="0" collapsed="false">
      <c r="B6" s="5" t="s">
        <v>2</v>
      </c>
      <c r="C6" s="6"/>
      <c r="D6" s="7"/>
      <c r="E6" s="7"/>
      <c r="F6" s="7"/>
      <c r="G6" s="7"/>
      <c r="H6" s="7"/>
      <c r="I6" s="8"/>
      <c r="J6" s="9"/>
      <c r="K6" s="10"/>
      <c r="L6" s="10"/>
      <c r="M6" s="10"/>
    </row>
    <row r="7" customFormat="false" ht="19.5" hidden="false" customHeight="true" outlineLevel="0" collapsed="false">
      <c r="B7" s="11" t="s">
        <v>3</v>
      </c>
      <c r="C7" s="12"/>
      <c r="D7" s="13"/>
      <c r="E7" s="13"/>
      <c r="F7" s="13"/>
      <c r="G7" s="13"/>
      <c r="H7" s="13"/>
      <c r="I7" s="14"/>
      <c r="J7" s="9"/>
      <c r="K7" s="10"/>
      <c r="L7" s="10"/>
      <c r="M7" s="10"/>
    </row>
    <row r="8" customFormat="false" ht="18.75" hidden="false" customHeight="true" outlineLevel="0" collapsed="false">
      <c r="B8" s="11" t="s">
        <v>4</v>
      </c>
      <c r="C8" s="12"/>
      <c r="D8" s="13"/>
      <c r="E8" s="13"/>
      <c r="F8" s="13"/>
      <c r="G8" s="13"/>
      <c r="H8" s="13"/>
      <c r="I8" s="14"/>
      <c r="J8" s="15"/>
      <c r="K8" s="15"/>
      <c r="L8" s="15"/>
    </row>
    <row r="9" customFormat="false" ht="18.75" hidden="false" customHeight="true" outlineLevel="0" collapsed="false">
      <c r="B9" s="11" t="s">
        <v>5</v>
      </c>
      <c r="C9" s="16"/>
      <c r="D9" s="17" t="s">
        <v>6</v>
      </c>
      <c r="E9" s="15"/>
      <c r="F9" s="15"/>
      <c r="G9" s="15"/>
      <c r="H9" s="15"/>
      <c r="I9" s="15"/>
      <c r="J9" s="15"/>
      <c r="K9" s="15"/>
      <c r="L9" s="15"/>
    </row>
    <row r="10" customFormat="false" ht="18.75" hidden="false" customHeight="true" outlineLevel="0" collapsed="false">
      <c r="B10" s="5" t="s">
        <v>7</v>
      </c>
      <c r="C10" s="18"/>
      <c r="D10" s="19" t="s">
        <v>8</v>
      </c>
      <c r="E10" s="15"/>
      <c r="F10" s="15"/>
      <c r="G10" s="15"/>
      <c r="H10" s="15"/>
      <c r="I10" s="15"/>
      <c r="J10" s="15"/>
      <c r="K10" s="15"/>
      <c r="L10" s="15"/>
    </row>
    <row r="11" customFormat="false" ht="18.75" hidden="false" customHeight="true" outlineLevel="0" collapsed="false">
      <c r="B11" s="5" t="s">
        <v>9</v>
      </c>
      <c r="C11" s="18"/>
      <c r="D11" s="19" t="s">
        <v>10</v>
      </c>
      <c r="E11" s="15"/>
      <c r="F11" s="15"/>
      <c r="G11" s="20"/>
      <c r="H11" s="20"/>
      <c r="I11" s="15"/>
      <c r="J11" s="15"/>
      <c r="K11" s="15"/>
      <c r="L11" s="15"/>
    </row>
    <row r="12" customFormat="false" ht="18.75" hidden="false" customHeight="true" outlineLevel="0" collapsed="false">
      <c r="B12" s="21" t="s">
        <v>11</v>
      </c>
      <c r="C12" s="22"/>
      <c r="D12" s="17"/>
      <c r="E12" s="23"/>
      <c r="F12" s="15"/>
      <c r="G12" s="24"/>
      <c r="H12" s="25"/>
      <c r="I12" s="15"/>
      <c r="J12" s="15"/>
      <c r="K12" s="15"/>
      <c r="L12" s="15"/>
    </row>
    <row r="13" customFormat="false" ht="18.75" hidden="false" customHeight="true" outlineLevel="0" collapsed="false">
      <c r="B13" s="5" t="s">
        <v>12</v>
      </c>
      <c r="C13" s="26"/>
      <c r="D13" s="27" t="s">
        <v>13</v>
      </c>
      <c r="E13" s="28"/>
      <c r="F13" s="15"/>
      <c r="G13" s="24"/>
      <c r="H13" s="25"/>
      <c r="K13" s="29"/>
      <c r="L13" s="15"/>
    </row>
    <row r="14" customFormat="false" ht="18.75" hidden="false" customHeight="true" outlineLevel="0" collapsed="false">
      <c r="B14" s="5" t="s">
        <v>14</v>
      </c>
      <c r="C14" s="26"/>
      <c r="D14" s="27" t="s">
        <v>15</v>
      </c>
      <c r="E14" s="30"/>
      <c r="F14" s="15"/>
      <c r="G14" s="24"/>
      <c r="H14" s="25"/>
      <c r="J14" s="15"/>
      <c r="K14" s="15"/>
      <c r="L14" s="15"/>
    </row>
    <row r="15" customFormat="false" ht="18.75" hidden="false" customHeight="true" outlineLevel="0" collapsed="false">
      <c r="B15" s="5" t="s">
        <v>16</v>
      </c>
      <c r="C15" s="31"/>
      <c r="D15" s="27" t="s">
        <v>15</v>
      </c>
      <c r="E15" s="30"/>
      <c r="F15" s="15"/>
      <c r="G15" s="24"/>
      <c r="H15" s="25"/>
      <c r="I15" s="15"/>
      <c r="J15" s="15"/>
      <c r="K15" s="15"/>
      <c r="L15" s="15"/>
    </row>
    <row r="16" customFormat="false" ht="18.75" hidden="false" customHeight="true" outlineLevel="0" collapsed="false">
      <c r="B16" s="5" t="s">
        <v>17</v>
      </c>
      <c r="C16" s="32"/>
      <c r="D16" s="33"/>
      <c r="E16" s="34"/>
      <c r="F16" s="15"/>
      <c r="G16" s="24"/>
      <c r="H16" s="25"/>
      <c r="I16" s="15"/>
      <c r="J16" s="15"/>
      <c r="K16" s="15"/>
      <c r="L16" s="15"/>
    </row>
    <row r="17" customFormat="false" ht="14.25" hidden="false" customHeight="false" outlineLevel="0" collapsed="false">
      <c r="B17" s="15"/>
      <c r="C17" s="35"/>
      <c r="D17" s="15"/>
      <c r="E17" s="15"/>
      <c r="F17" s="15"/>
      <c r="G17" s="24"/>
      <c r="H17" s="15"/>
      <c r="I17" s="15"/>
      <c r="J17" s="15"/>
      <c r="K17" s="15"/>
      <c r="L17" s="15"/>
    </row>
    <row r="18" customFormat="false" ht="18" hidden="false" customHeight="true" outlineLevel="0" collapsed="false">
      <c r="B18" s="5" t="s">
        <v>18</v>
      </c>
      <c r="C18" s="18"/>
      <c r="D18" s="19" t="s">
        <v>19</v>
      </c>
      <c r="E18" s="15"/>
      <c r="F18" s="15"/>
      <c r="G18" s="24"/>
      <c r="H18" s="25"/>
      <c r="I18" s="15"/>
      <c r="J18" s="15"/>
      <c r="K18" s="15"/>
      <c r="L18" s="15"/>
    </row>
    <row r="19" customFormat="false" ht="18" hidden="false" customHeight="true" outlineLevel="0" collapsed="false">
      <c r="B19" s="5" t="s">
        <v>20</v>
      </c>
      <c r="C19" s="18"/>
      <c r="D19" s="36" t="s">
        <v>21</v>
      </c>
      <c r="E19" s="15"/>
      <c r="F19" s="15"/>
      <c r="G19" s="24"/>
      <c r="H19" s="25"/>
      <c r="J19" s="15"/>
      <c r="K19" s="15"/>
      <c r="L19" s="15"/>
    </row>
    <row r="20" customFormat="false" ht="15" hidden="false" customHeight="true" outlineLevel="0" collapsed="false">
      <c r="B20" s="5" t="s">
        <v>22</v>
      </c>
      <c r="C20" s="37" t="s">
        <v>23</v>
      </c>
      <c r="D20" s="36" t="s">
        <v>24</v>
      </c>
      <c r="E20" s="15"/>
      <c r="F20" s="38"/>
      <c r="G20" s="24"/>
      <c r="H20" s="25"/>
      <c r="I20" s="15"/>
      <c r="J20" s="15"/>
      <c r="K20" s="15"/>
      <c r="L20" s="15"/>
    </row>
    <row r="21" customFormat="false" ht="18.75" hidden="false" customHeight="true" outlineLevel="0" collapsed="false">
      <c r="B21" s="15"/>
      <c r="D21" s="15"/>
      <c r="E21" s="15"/>
      <c r="F21" s="15"/>
      <c r="G21" s="39"/>
      <c r="H21" s="34"/>
      <c r="I21" s="15"/>
      <c r="J21" s="40"/>
      <c r="K21" s="15"/>
      <c r="L21" s="15"/>
    </row>
    <row r="22" customFormat="false" ht="18.75" hidden="false" customHeight="true" outlineLevel="0" collapsed="false">
      <c r="B22" s="40" t="s">
        <v>25</v>
      </c>
      <c r="C22" s="40"/>
      <c r="D22" s="40"/>
      <c r="E22" s="40"/>
      <c r="F22" s="40"/>
      <c r="G22" s="40"/>
      <c r="H22" s="40"/>
      <c r="I22" s="40"/>
      <c r="J22" s="15"/>
      <c r="K22" s="15"/>
      <c r="L22" s="15"/>
    </row>
    <row r="23" customFormat="false" ht="18.75" hidden="false" customHeight="true" outlineLevel="0" collapsed="false">
      <c r="B23" s="41" t="s">
        <v>26</v>
      </c>
      <c r="C23" s="41"/>
      <c r="D23" s="41"/>
      <c r="E23" s="41"/>
      <c r="F23" s="41"/>
      <c r="G23" s="41"/>
      <c r="H23" s="41"/>
      <c r="I23" s="15"/>
      <c r="J23" s="15"/>
      <c r="K23" s="15"/>
      <c r="L23" s="15"/>
    </row>
    <row r="24" customFormat="false" ht="18.75" hidden="false" customHeight="true" outlineLevel="0" collapsed="false">
      <c r="B24" s="42" t="s">
        <v>27</v>
      </c>
      <c r="D24" s="15"/>
      <c r="E24" s="15"/>
      <c r="F24" s="15"/>
      <c r="G24" s="39"/>
      <c r="H24" s="15"/>
      <c r="I24" s="15"/>
      <c r="J24" s="15"/>
      <c r="K24" s="15"/>
      <c r="L24" s="15"/>
    </row>
    <row r="25" customFormat="false" ht="18.75" hidden="false" customHeight="true" outlineLevel="0" collapsed="false">
      <c r="B25" s="42" t="s">
        <v>28</v>
      </c>
      <c r="D25" s="15"/>
      <c r="E25" s="15"/>
      <c r="F25" s="15"/>
      <c r="G25" s="39"/>
      <c r="H25" s="15"/>
      <c r="I25" s="15"/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3">
    <mergeCell ref="B2:D2"/>
    <mergeCell ref="G11:H11"/>
    <mergeCell ref="B23:H23"/>
  </mergeCells>
  <dataValidations count="1">
    <dataValidation allowBlank="false" errorStyle="stop" operator="between" showDropDown="false" showErrorMessage="true" showInputMessage="false" sqref="C20" type="list">
      <formula1>"中間,予定,確定,修正,更正,決定,予納,解散,清算,見込"</formula1>
      <formula2>0</formula2>
    </dataValidation>
  </dataValidations>
  <hyperlinks>
    <hyperlink ref="B22" location="納付書（印刷画面）!A1" display="※入力後は、納付書（印刷画面）をクリックして印刷を行って下さい。(ここをクリックしてもリンクします。)"/>
    <hyperlink ref="B23" location="納付書白紙!A1" display="白紙の様式のみもございます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37"/>
  <sheetViews>
    <sheetView showFormulas="false" showGridLines="false" showRowColHeaders="false" showZeros="true" rightToLeft="false" tabSelected="false" showOutlineSymbols="true" defaultGridColor="true" view="pageBreakPreview" topLeftCell="CJ1" colorId="64" zoomScale="154" zoomScaleNormal="130" zoomScalePageLayoutView="154" workbookViewId="0">
      <selection pane="topLeft" activeCell="HR4" activeCellId="0" sqref="HR4:IE8"/>
    </sheetView>
  </sheetViews>
  <sheetFormatPr defaultColWidth="0.621093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0.75"/>
    <col collapsed="false" customWidth="false" hidden="false" outlineLevel="0" max="67" min="3" style="43" width="0.62"/>
    <col collapsed="false" customWidth="true" hidden="false" outlineLevel="0" max="71" min="68" style="43" width="0.75"/>
    <col collapsed="false" customWidth="true" hidden="false" outlineLevel="0" max="72" min="72" style="43" width="0.86"/>
    <col collapsed="false" customWidth="false" hidden="false" outlineLevel="0" max="137" min="73" style="43" width="0.62"/>
    <col collapsed="false" customWidth="true" hidden="false" outlineLevel="0" max="138" min="138" style="43" width="0.75"/>
    <col collapsed="false" customWidth="true" hidden="false" outlineLevel="0" max="139" min="139" style="43" width="0.86"/>
    <col collapsed="false" customWidth="true" hidden="false" outlineLevel="0" max="140" min="140" style="43" width="0.75"/>
    <col collapsed="false" customWidth="true" hidden="false" outlineLevel="0" max="141" min="141" style="43" width="0.86"/>
    <col collapsed="false" customWidth="true" hidden="false" outlineLevel="0" max="143" min="142" style="43" width="0.75"/>
    <col collapsed="false" customWidth="true" hidden="false" outlineLevel="0" max="144" min="144" style="43" width="0.86"/>
    <col collapsed="false" customWidth="false" hidden="false" outlineLevel="0" max="208" min="145" style="43" width="0.62"/>
    <col collapsed="false" customWidth="true" hidden="false" outlineLevel="0" max="209" min="209" style="43" width="0.75"/>
    <col collapsed="false" customWidth="true" hidden="false" outlineLevel="0" max="210" min="210" style="43" width="0.86"/>
    <col collapsed="false" customWidth="false" hidden="false" outlineLevel="0" max="211" min="211" style="43" width="0.62"/>
    <col collapsed="false" customWidth="true" hidden="false" outlineLevel="0" max="212" min="212" style="43" width="0.75"/>
    <col collapsed="false" customWidth="true" hidden="false" outlineLevel="0" max="213" min="213" style="43" width="0.86"/>
    <col collapsed="false" customWidth="true" hidden="false" outlineLevel="0" max="215" min="214" style="43" width="0.36"/>
    <col collapsed="false" customWidth="false" hidden="false" outlineLevel="0" max="221" min="216" style="43" width="0.62"/>
    <col collapsed="false" customWidth="true" hidden="false" outlineLevel="0" max="224" min="222" style="43" width="0.36"/>
    <col collapsed="false" customWidth="false" hidden="false" outlineLevel="0" max="238" min="225" style="43" width="0.62"/>
    <col collapsed="false" customWidth="true" hidden="false" outlineLevel="0" max="239" min="239" style="43" width="0.99"/>
    <col collapsed="false" customWidth="false" hidden="false" outlineLevel="0" max="242" min="240" style="43" width="0.62"/>
    <col collapsed="false" customWidth="true" hidden="false" outlineLevel="0" max="243" min="243" style="43" width="6.87"/>
    <col collapsed="false" customWidth="false" hidden="false" outlineLevel="0" max="257" min="244" style="43" width="0.62"/>
  </cols>
  <sheetData>
    <row r="1" customFormat="false" ht="9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X1" s="45"/>
    </row>
    <row r="2" customFormat="false" ht="8.1" hidden="false" customHeight="true" outlineLevel="0" collapsed="false">
      <c r="B2" s="46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BQ2" s="48"/>
      <c r="BR2" s="49"/>
      <c r="BU2" s="46" t="s">
        <v>29</v>
      </c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7"/>
      <c r="CH2" s="47"/>
      <c r="CI2" s="47"/>
      <c r="CJ2" s="47"/>
      <c r="CK2" s="47"/>
      <c r="EK2" s="48"/>
      <c r="EL2" s="49"/>
      <c r="EO2" s="46" t="s">
        <v>29</v>
      </c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7"/>
      <c r="FB2" s="47"/>
      <c r="FC2" s="47"/>
      <c r="FD2" s="47"/>
      <c r="FE2" s="47"/>
      <c r="HE2" s="48"/>
    </row>
    <row r="3" customFormat="false" ht="15" hidden="false" customHeight="true" outlineLevel="0" collapsed="false">
      <c r="B3" s="50" t="n">
        <v>2</v>
      </c>
      <c r="C3" s="50"/>
      <c r="D3" s="51" t="n">
        <v>1</v>
      </c>
      <c r="E3" s="51"/>
      <c r="F3" s="51" t="n">
        <v>2</v>
      </c>
      <c r="G3" s="51"/>
      <c r="H3" s="51" t="n">
        <v>2</v>
      </c>
      <c r="I3" s="51"/>
      <c r="J3" s="51" t="n">
        <v>0</v>
      </c>
      <c r="K3" s="51"/>
      <c r="L3" s="52" t="n">
        <v>2</v>
      </c>
      <c r="M3" s="52"/>
      <c r="N3" s="53"/>
      <c r="O3" s="53"/>
      <c r="P3" s="53"/>
      <c r="Q3" s="53"/>
      <c r="R3" s="53"/>
      <c r="BQ3" s="48"/>
      <c r="BR3" s="49"/>
      <c r="BU3" s="50" t="n">
        <f aca="false">B3</f>
        <v>2</v>
      </c>
      <c r="BV3" s="50"/>
      <c r="BW3" s="50" t="n">
        <f aca="false">D3</f>
        <v>1</v>
      </c>
      <c r="BX3" s="50"/>
      <c r="BY3" s="50" t="n">
        <f aca="false">F3</f>
        <v>2</v>
      </c>
      <c r="BZ3" s="50"/>
      <c r="CA3" s="50" t="n">
        <f aca="false">H3</f>
        <v>2</v>
      </c>
      <c r="CB3" s="50"/>
      <c r="CC3" s="50" t="n">
        <f aca="false">J3</f>
        <v>0</v>
      </c>
      <c r="CD3" s="50"/>
      <c r="CE3" s="54" t="n">
        <f aca="false">L3</f>
        <v>2</v>
      </c>
      <c r="CF3" s="54"/>
      <c r="CG3" s="53"/>
      <c r="CH3" s="53"/>
      <c r="CI3" s="53"/>
      <c r="CJ3" s="53"/>
      <c r="CK3" s="53"/>
      <c r="EK3" s="48"/>
      <c r="EL3" s="49"/>
      <c r="EO3" s="50" t="n">
        <f aca="false">B3</f>
        <v>2</v>
      </c>
      <c r="EP3" s="50"/>
      <c r="EQ3" s="50" t="n">
        <f aca="false">D3</f>
        <v>1</v>
      </c>
      <c r="ER3" s="50"/>
      <c r="ES3" s="50" t="n">
        <f aca="false">F3</f>
        <v>2</v>
      </c>
      <c r="ET3" s="50"/>
      <c r="EU3" s="50" t="n">
        <f aca="false">H3</f>
        <v>2</v>
      </c>
      <c r="EV3" s="50"/>
      <c r="EW3" s="50" t="n">
        <f aca="false">J3</f>
        <v>0</v>
      </c>
      <c r="EX3" s="50"/>
      <c r="EY3" s="54" t="n">
        <f aca="false">L3</f>
        <v>2</v>
      </c>
      <c r="EZ3" s="54"/>
      <c r="FA3" s="53"/>
      <c r="FB3" s="53"/>
      <c r="FC3" s="53"/>
      <c r="FD3" s="53"/>
      <c r="FE3" s="53"/>
      <c r="HE3" s="48"/>
      <c r="HF3" s="55" t="s">
        <v>30</v>
      </c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customFormat="false" ht="24.95" hidden="false" customHeight="true" outlineLevel="0" collapsed="false">
      <c r="B4" s="56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47"/>
      <c r="O4" s="47"/>
      <c r="P4" s="47"/>
      <c r="Q4" s="47"/>
      <c r="R4" s="47"/>
      <c r="BQ4" s="48"/>
      <c r="BR4" s="49"/>
      <c r="BU4" s="56" t="str">
        <f aca="false">B4</f>
        <v>岐阜県</v>
      </c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47"/>
      <c r="CH4" s="47"/>
      <c r="CI4" s="47"/>
      <c r="CJ4" s="47"/>
      <c r="CK4" s="47"/>
      <c r="EK4" s="48"/>
      <c r="EL4" s="49"/>
      <c r="EO4" s="56" t="str">
        <f aca="false">BU4</f>
        <v>岐阜県</v>
      </c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47"/>
      <c r="FB4" s="47"/>
      <c r="FC4" s="47"/>
      <c r="FD4" s="47"/>
      <c r="FE4" s="47"/>
      <c r="HE4" s="48"/>
      <c r="HF4" s="57" t="s">
        <v>32</v>
      </c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8" t="s">
        <v>33</v>
      </c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I4" s="59" t="s">
        <v>34</v>
      </c>
    </row>
    <row r="5" customFormat="false" ht="24.95" hidden="false" customHeight="true" outlineLevel="0" collapsed="false">
      <c r="B5" s="60" t="s">
        <v>3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3" t="s">
        <v>36</v>
      </c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Q5" s="48"/>
      <c r="BR5" s="49"/>
      <c r="BU5" s="60" t="s">
        <v>35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1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3" t="s">
        <v>37</v>
      </c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K5" s="48"/>
      <c r="EL5" s="49"/>
      <c r="EO5" s="60" t="s">
        <v>35</v>
      </c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1"/>
      <c r="FB5" s="62"/>
      <c r="FC5" s="62"/>
      <c r="FD5" s="62"/>
      <c r="FE5" s="62"/>
      <c r="FF5" s="62"/>
      <c r="FG5" s="63" t="s">
        <v>38</v>
      </c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47"/>
      <c r="HE5" s="48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I5" s="59" t="s">
        <v>33</v>
      </c>
    </row>
    <row r="6" customFormat="false" ht="10.5" hidden="false" customHeight="true" outlineLevel="0" collapsed="false">
      <c r="B6" s="64" t="s">
        <v>3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 t="s">
        <v>40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Q6" s="48"/>
      <c r="BR6" s="49"/>
      <c r="BU6" s="64" t="s">
        <v>39</v>
      </c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5" t="str">
        <f aca="false">AF6</f>
        <v>加入者名</v>
      </c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K6" s="48"/>
      <c r="EL6" s="49"/>
      <c r="EO6" s="64" t="s">
        <v>39</v>
      </c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5" t="str">
        <f aca="false">CZ6</f>
        <v>加入者名</v>
      </c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6"/>
      <c r="HE6" s="48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I6" s="67"/>
    </row>
    <row r="7" customFormat="false" ht="12.75" hidden="false" customHeight="true" outlineLevel="0" collapsed="false">
      <c r="B7" s="68" t="s">
        <v>41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4" t="s">
        <v>42</v>
      </c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Q7" s="48"/>
      <c r="BR7" s="49"/>
      <c r="BU7" s="64" t="str">
        <f aca="false">B7</f>
        <v>00830-5-961290</v>
      </c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5" t="str">
        <f aca="false">AF7</f>
        <v>下呂市会計管理者</v>
      </c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K7" s="48"/>
      <c r="EL7" s="49"/>
      <c r="EO7" s="64" t="str">
        <f aca="false">B7</f>
        <v>00830-5-961290</v>
      </c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5" t="str">
        <f aca="false">CZ7</f>
        <v>下呂市会計管理者</v>
      </c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47"/>
      <c r="HE7" s="48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I7" s="59" t="s">
        <v>43</v>
      </c>
    </row>
    <row r="8" customFormat="false" ht="18" hidden="false" customHeight="true" outlineLevel="0" collapsed="false">
      <c r="B8" s="69" t="s">
        <v>4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Q8" s="48"/>
      <c r="BR8" s="49"/>
      <c r="BU8" s="69" t="s">
        <v>44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K8" s="48"/>
      <c r="EL8" s="49"/>
      <c r="EO8" s="69" t="s">
        <v>44</v>
      </c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1"/>
      <c r="HE8" s="48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I8" s="59" t="s">
        <v>45</v>
      </c>
    </row>
    <row r="9" customFormat="false" ht="17.25" hidden="false" customHeight="true" outlineLevel="0" collapsed="false">
      <c r="B9" s="72" t="str">
        <f aca="false">"〒"&amp;納付書入力フォーム!C6</f>
        <v>〒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Q9" s="48"/>
      <c r="BR9" s="49"/>
      <c r="BU9" s="73" t="s">
        <v>46</v>
      </c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K9" s="48"/>
      <c r="EL9" s="49"/>
      <c r="EO9" s="73" t="s">
        <v>46</v>
      </c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4"/>
      <c r="HE9" s="48"/>
      <c r="HF9" s="57" t="s">
        <v>47</v>
      </c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75" t="s">
        <v>48</v>
      </c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</row>
    <row r="10" customFormat="false" ht="22.5" hidden="false" customHeight="true" outlineLevel="0" collapsed="false">
      <c r="B10" s="76" t="n">
        <f aca="false">納付書入力フォーム!C7</f>
        <v>0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Q10" s="48"/>
      <c r="BR10" s="49"/>
      <c r="BU10" s="76" t="n">
        <f aca="false">B10</f>
        <v>0</v>
      </c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K10" s="48"/>
      <c r="EL10" s="49"/>
      <c r="EO10" s="76" t="n">
        <f aca="false">BU10</f>
        <v>0</v>
      </c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47"/>
      <c r="HE10" s="48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</row>
    <row r="11" customFormat="false" ht="24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Q11" s="48"/>
      <c r="BR11" s="49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K11" s="48"/>
      <c r="EL11" s="49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47"/>
      <c r="HE11" s="48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</row>
    <row r="12" customFormat="false" ht="31.5" hidden="false" customHeight="true" outlineLevel="0" collapsed="false">
      <c r="B12" s="76" t="str">
        <f aca="false">IF(納付書入力フォーム!C8=0,"",納付書入力フォーム!C8)</f>
        <v/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Q12" s="48"/>
      <c r="BR12" s="49"/>
      <c r="BU12" s="76" t="str">
        <f aca="false">B12</f>
        <v/>
      </c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K12" s="48"/>
      <c r="EL12" s="49"/>
      <c r="EO12" s="76" t="str">
        <f aca="false">BU12</f>
        <v/>
      </c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47"/>
      <c r="HE12" s="48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</row>
    <row r="13" customFormat="false" ht="19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9" t="s">
        <v>49</v>
      </c>
      <c r="BJ13" s="79"/>
      <c r="BK13" s="79"/>
      <c r="BL13" s="79"/>
      <c r="BM13" s="79"/>
      <c r="BN13" s="79"/>
      <c r="BO13" s="80"/>
      <c r="BQ13" s="48"/>
      <c r="BR13" s="49"/>
      <c r="BU13" s="77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9" t="str">
        <f aca="false">BI13</f>
        <v>様</v>
      </c>
      <c r="EC13" s="79"/>
      <c r="ED13" s="79"/>
      <c r="EE13" s="79"/>
      <c r="EF13" s="79"/>
      <c r="EG13" s="79"/>
      <c r="EH13" s="80"/>
      <c r="EK13" s="48"/>
      <c r="EL13" s="49"/>
      <c r="EO13" s="77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9" t="str">
        <f aca="false">EB13</f>
        <v>様</v>
      </c>
      <c r="GW13" s="79"/>
      <c r="GX13" s="79"/>
      <c r="GY13" s="79"/>
      <c r="GZ13" s="79"/>
      <c r="HA13" s="79"/>
      <c r="HB13" s="80"/>
      <c r="HC13" s="49"/>
      <c r="HE13" s="48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</row>
    <row r="14" customFormat="false" ht="6.95" hidden="false" customHeight="true" outlineLevel="0" collapsed="false">
      <c r="B14" s="46" t="s">
        <v>50</v>
      </c>
      <c r="C14" s="46"/>
      <c r="D14" s="46"/>
      <c r="E14" s="46"/>
      <c r="F14" s="46"/>
      <c r="G14" s="46"/>
      <c r="H14" s="46" t="s">
        <v>5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81" t="s">
        <v>52</v>
      </c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Q14" s="48"/>
      <c r="BR14" s="49"/>
      <c r="BU14" s="46" t="s">
        <v>50</v>
      </c>
      <c r="BV14" s="46"/>
      <c r="BW14" s="46"/>
      <c r="BX14" s="46"/>
      <c r="BY14" s="46"/>
      <c r="BZ14" s="46"/>
      <c r="CA14" s="46" t="s">
        <v>51</v>
      </c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81" t="s">
        <v>52</v>
      </c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K14" s="48"/>
      <c r="EL14" s="49"/>
      <c r="EO14" s="46" t="s">
        <v>50</v>
      </c>
      <c r="EP14" s="46"/>
      <c r="EQ14" s="46"/>
      <c r="ER14" s="46"/>
      <c r="ES14" s="46"/>
      <c r="ET14" s="46"/>
      <c r="EU14" s="46" t="s">
        <v>51</v>
      </c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81" t="s">
        <v>52</v>
      </c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2"/>
      <c r="HE14" s="48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</row>
    <row r="15" customFormat="false" ht="6.95" hidden="false" customHeight="true" outlineLevel="0" collapsed="false">
      <c r="B15" s="83" t="str">
        <f aca="false">IF(LEN(納付書入力フォーム!$C$19)&gt;1,MID(納付書入力フォーム!$C19,LEN(納付書入力フォーム!$C19)-1,1),"")</f>
        <v/>
      </c>
      <c r="C15" s="83"/>
      <c r="D15" s="83"/>
      <c r="E15" s="84" t="str">
        <f aca="false">RIGHT(納付書入力フォーム!$C$19,1)</f>
        <v/>
      </c>
      <c r="F15" s="84"/>
      <c r="G15" s="84"/>
      <c r="H15" s="85" t="s">
        <v>53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6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8"/>
      <c r="BQ15" s="48"/>
      <c r="BR15" s="49"/>
      <c r="BU15" s="83" t="str">
        <f aca="false">B15</f>
        <v/>
      </c>
      <c r="BV15" s="83"/>
      <c r="BW15" s="83"/>
      <c r="BX15" s="84" t="str">
        <f aca="false">E15</f>
        <v/>
      </c>
      <c r="BY15" s="84"/>
      <c r="BZ15" s="84"/>
      <c r="CA15" s="85" t="str">
        <f aca="false">H15</f>
        <v>法　人　キ　ー　コ　ード</v>
      </c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6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8"/>
      <c r="EK15" s="48"/>
      <c r="EL15" s="49"/>
      <c r="EO15" s="83" t="str">
        <f aca="false">BU15</f>
        <v/>
      </c>
      <c r="EP15" s="83"/>
      <c r="EQ15" s="83"/>
      <c r="ER15" s="84" t="str">
        <f aca="false">BX15</f>
        <v/>
      </c>
      <c r="ES15" s="84"/>
      <c r="ET15" s="84"/>
      <c r="EU15" s="85" t="str">
        <f aca="false">CA15</f>
        <v>法　人　キ　ー　コ　ード</v>
      </c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6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8"/>
      <c r="HC15" s="82"/>
      <c r="HE15" s="48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</row>
    <row r="16" customFormat="false" ht="12.75" hidden="false" customHeight="true" outlineLevel="0" collapsed="false">
      <c r="B16" s="83"/>
      <c r="C16" s="83"/>
      <c r="D16" s="83"/>
      <c r="E16" s="84"/>
      <c r="F16" s="84"/>
      <c r="G16" s="84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90"/>
      <c r="AW16" s="90"/>
      <c r="AX16" s="91" t="str">
        <f aca="false">IF(LEN(納付書入力フォーム!$C$9)&gt;7,MID(納付書入力フォーム!$C9,LEN(納付書入力フォーム!$C9)-7,1),"")</f>
        <v/>
      </c>
      <c r="AY16" s="91"/>
      <c r="AZ16" s="91" t="str">
        <f aca="false">IF(LEN(納付書入力フォーム!$C$9)&gt;6,MID(納付書入力フォーム!$C9,LEN(納付書入力フォーム!$C9)-6,1),"")</f>
        <v/>
      </c>
      <c r="BA16" s="91"/>
      <c r="BB16" s="91" t="str">
        <f aca="false">IF(LEN(納付書入力フォーム!$C$9)&gt;5,MID(納付書入力フォーム!$C9,LEN(納付書入力フォーム!$C9)-5,1),"")</f>
        <v/>
      </c>
      <c r="BC16" s="91"/>
      <c r="BD16" s="91" t="str">
        <f aca="false">IF(LEN(納付書入力フォーム!$C$9)&gt;4,MID(納付書入力フォーム!$C9,LEN(納付書入力フォーム!$C9)-4,1),"")</f>
        <v/>
      </c>
      <c r="BE16" s="91"/>
      <c r="BF16" s="91" t="str">
        <f aca="false">IF(LEN(納付書入力フォーム!$C$9)&gt;3,MID(納付書入力フォーム!$C9,LEN(納付書入力フォーム!$C9)-3,1),"")</f>
        <v/>
      </c>
      <c r="BG16" s="91"/>
      <c r="BH16" s="91" t="str">
        <f aca="false">IF(LEN(納付書入力フォーム!$C$9)&gt;2,MID(納付書入力フォーム!$C9,LEN(納付書入力フォーム!$C9)-2,1),"")</f>
        <v/>
      </c>
      <c r="BI16" s="91"/>
      <c r="BJ16" s="91" t="str">
        <f aca="false">IF(LEN(納付書入力フォーム!$C$9)&gt;1,MID(納付書入力フォーム!$C9,LEN(納付書入力フォーム!$C9)-1,1),"")</f>
        <v/>
      </c>
      <c r="BK16" s="91"/>
      <c r="BL16" s="91" t="str">
        <f aca="false">RIGHT(納付書入力フォーム!$C$9,1)</f>
        <v/>
      </c>
      <c r="BM16" s="91"/>
      <c r="BN16" s="92"/>
      <c r="BO16" s="92"/>
      <c r="BQ16" s="48"/>
      <c r="BR16" s="49"/>
      <c r="BU16" s="83"/>
      <c r="BV16" s="83"/>
      <c r="BW16" s="83"/>
      <c r="BX16" s="84"/>
      <c r="BY16" s="84"/>
      <c r="BZ16" s="84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90"/>
      <c r="DP16" s="90"/>
      <c r="DQ16" s="91" t="str">
        <f aca="false">AX16</f>
        <v/>
      </c>
      <c r="DR16" s="91"/>
      <c r="DS16" s="91" t="str">
        <f aca="false">AZ16</f>
        <v/>
      </c>
      <c r="DT16" s="91"/>
      <c r="DU16" s="91" t="str">
        <f aca="false">BB16</f>
        <v/>
      </c>
      <c r="DV16" s="91"/>
      <c r="DW16" s="91" t="str">
        <f aca="false">BD16</f>
        <v/>
      </c>
      <c r="DX16" s="91"/>
      <c r="DY16" s="91" t="str">
        <f aca="false">BF16</f>
        <v/>
      </c>
      <c r="DZ16" s="91"/>
      <c r="EA16" s="91" t="str">
        <f aca="false">BH16</f>
        <v/>
      </c>
      <c r="EB16" s="91"/>
      <c r="EC16" s="91" t="str">
        <f aca="false">BJ16</f>
        <v/>
      </c>
      <c r="ED16" s="91"/>
      <c r="EE16" s="91" t="str">
        <f aca="false">BL16</f>
        <v/>
      </c>
      <c r="EF16" s="91"/>
      <c r="EG16" s="92"/>
      <c r="EH16" s="92"/>
      <c r="EK16" s="48"/>
      <c r="EL16" s="49"/>
      <c r="EO16" s="83"/>
      <c r="EP16" s="83"/>
      <c r="EQ16" s="83"/>
      <c r="ER16" s="84"/>
      <c r="ES16" s="84"/>
      <c r="ET16" s="84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90"/>
      <c r="GJ16" s="90"/>
      <c r="GK16" s="91" t="str">
        <f aca="false">DQ16</f>
        <v/>
      </c>
      <c r="GL16" s="91"/>
      <c r="GM16" s="91" t="str">
        <f aca="false">DS16</f>
        <v/>
      </c>
      <c r="GN16" s="91"/>
      <c r="GO16" s="91" t="str">
        <f aca="false">DU16</f>
        <v/>
      </c>
      <c r="GP16" s="91"/>
      <c r="GQ16" s="91" t="str">
        <f aca="false">DW16</f>
        <v/>
      </c>
      <c r="GR16" s="91"/>
      <c r="GS16" s="91" t="str">
        <f aca="false">DY16</f>
        <v/>
      </c>
      <c r="GT16" s="91"/>
      <c r="GU16" s="91" t="str">
        <f aca="false">EA16</f>
        <v/>
      </c>
      <c r="GV16" s="91"/>
      <c r="GW16" s="91" t="str">
        <f aca="false">EC16</f>
        <v/>
      </c>
      <c r="GX16" s="91"/>
      <c r="GY16" s="91" t="str">
        <f aca="false">EE16</f>
        <v/>
      </c>
      <c r="GZ16" s="91"/>
      <c r="HA16" s="92"/>
      <c r="HB16" s="92"/>
      <c r="HC16" s="47"/>
      <c r="HE16" s="48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</row>
    <row r="17" customFormat="false" ht="4.5" hidden="false" customHeight="true" outlineLevel="0" collapsed="false">
      <c r="B17" s="83"/>
      <c r="C17" s="83"/>
      <c r="D17" s="83"/>
      <c r="E17" s="84"/>
      <c r="F17" s="84"/>
      <c r="G17" s="84"/>
      <c r="H17" s="93"/>
      <c r="I17" s="94"/>
      <c r="J17" s="93"/>
      <c r="K17" s="95"/>
      <c r="L17" s="94"/>
      <c r="M17" s="94"/>
      <c r="N17" s="93"/>
      <c r="O17" s="95"/>
      <c r="P17" s="94"/>
      <c r="Q17" s="95"/>
      <c r="R17" s="94"/>
      <c r="S17" s="95"/>
      <c r="T17" s="94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5"/>
      <c r="AN17" s="93"/>
      <c r="AO17" s="94"/>
      <c r="AP17" s="93"/>
      <c r="AQ17" s="94"/>
      <c r="AR17" s="93"/>
      <c r="AS17" s="94"/>
      <c r="AT17" s="93"/>
      <c r="AU17" s="95"/>
      <c r="AV17" s="93"/>
      <c r="AW17" s="95"/>
      <c r="AX17" s="94"/>
      <c r="AY17" s="94"/>
      <c r="AZ17" s="93"/>
      <c r="BA17" s="94"/>
      <c r="BB17" s="93"/>
      <c r="BC17" s="94"/>
      <c r="BD17" s="93"/>
      <c r="BE17" s="94"/>
      <c r="BF17" s="93"/>
      <c r="BG17" s="95"/>
      <c r="BH17" s="94"/>
      <c r="BI17" s="95"/>
      <c r="BJ17" s="94"/>
      <c r="BK17" s="94"/>
      <c r="BL17" s="93"/>
      <c r="BM17" s="94"/>
      <c r="BN17" s="93"/>
      <c r="BO17" s="95"/>
      <c r="BQ17" s="48"/>
      <c r="BR17" s="49"/>
      <c r="BU17" s="83"/>
      <c r="BV17" s="83"/>
      <c r="BW17" s="83"/>
      <c r="BX17" s="84"/>
      <c r="BY17" s="84"/>
      <c r="BZ17" s="84"/>
      <c r="CA17" s="93"/>
      <c r="CB17" s="94"/>
      <c r="CC17" s="93"/>
      <c r="CD17" s="95"/>
      <c r="CE17" s="94"/>
      <c r="CF17" s="94"/>
      <c r="CG17" s="93"/>
      <c r="CH17" s="94"/>
      <c r="CI17" s="93"/>
      <c r="CJ17" s="95"/>
      <c r="CK17" s="94"/>
      <c r="CL17" s="95"/>
      <c r="CM17" s="94"/>
      <c r="CN17" s="95"/>
      <c r="CO17" s="94"/>
      <c r="CP17" s="94"/>
      <c r="CQ17" s="93"/>
      <c r="CR17" s="94"/>
      <c r="CS17" s="93"/>
      <c r="CT17" s="94"/>
      <c r="CU17" s="93"/>
      <c r="CV17" s="95"/>
      <c r="CW17" s="94"/>
      <c r="CX17" s="94"/>
      <c r="CY17" s="93"/>
      <c r="CZ17" s="94"/>
      <c r="DA17" s="93"/>
      <c r="DB17" s="94"/>
      <c r="DC17" s="93"/>
      <c r="DD17" s="94"/>
      <c r="DE17" s="93"/>
      <c r="DF17" s="95"/>
      <c r="DG17" s="94"/>
      <c r="DH17" s="95"/>
      <c r="DI17" s="94"/>
      <c r="DJ17" s="94"/>
      <c r="DK17" s="93"/>
      <c r="DL17" s="94"/>
      <c r="DM17" s="93"/>
      <c r="DN17" s="95"/>
      <c r="DO17" s="93"/>
      <c r="DP17" s="94"/>
      <c r="DQ17" s="93"/>
      <c r="DR17" s="94"/>
      <c r="DS17" s="93"/>
      <c r="DT17" s="95"/>
      <c r="DU17" s="94"/>
      <c r="DV17" s="94"/>
      <c r="DW17" s="93"/>
      <c r="DX17" s="95"/>
      <c r="DY17" s="94"/>
      <c r="DZ17" s="95"/>
      <c r="EA17" s="94"/>
      <c r="EB17" s="94"/>
      <c r="EC17" s="93"/>
      <c r="ED17" s="95"/>
      <c r="EE17" s="94"/>
      <c r="EF17" s="94"/>
      <c r="EG17" s="93"/>
      <c r="EH17" s="95"/>
      <c r="EK17" s="48"/>
      <c r="EL17" s="49"/>
      <c r="EO17" s="83"/>
      <c r="EP17" s="83"/>
      <c r="EQ17" s="83"/>
      <c r="ER17" s="84"/>
      <c r="ES17" s="84"/>
      <c r="ET17" s="84"/>
      <c r="EU17" s="94"/>
      <c r="EV17" s="95"/>
      <c r="EW17" s="94"/>
      <c r="EX17" s="94"/>
      <c r="EY17" s="93"/>
      <c r="EZ17" s="94"/>
      <c r="FA17" s="93"/>
      <c r="FB17" s="94"/>
      <c r="FC17" s="93"/>
      <c r="FD17" s="94"/>
      <c r="FE17" s="93"/>
      <c r="FF17" s="94"/>
      <c r="FG17" s="93"/>
      <c r="FH17" s="94"/>
      <c r="FI17" s="93"/>
      <c r="FJ17" s="94"/>
      <c r="FK17" s="93"/>
      <c r="FL17" s="94"/>
      <c r="FM17" s="93"/>
      <c r="FN17" s="94"/>
      <c r="FO17" s="93"/>
      <c r="FP17" s="94"/>
      <c r="FQ17" s="93"/>
      <c r="FR17" s="94"/>
      <c r="FS17" s="93"/>
      <c r="FT17" s="94"/>
      <c r="FU17" s="93"/>
      <c r="FV17" s="95"/>
      <c r="FW17" s="94"/>
      <c r="FX17" s="94"/>
      <c r="FY17" s="93"/>
      <c r="FZ17" s="95"/>
      <c r="GA17" s="94"/>
      <c r="GB17" s="94"/>
      <c r="GC17" s="93"/>
      <c r="GD17" s="95"/>
      <c r="GE17" s="94"/>
      <c r="GF17" s="94"/>
      <c r="GG17" s="93"/>
      <c r="GH17" s="95"/>
      <c r="GI17" s="93"/>
      <c r="GJ17" s="95"/>
      <c r="GK17" s="94"/>
      <c r="GL17" s="94"/>
      <c r="GM17" s="93"/>
      <c r="GN17" s="94"/>
      <c r="GO17" s="93"/>
      <c r="GP17" s="94"/>
      <c r="GQ17" s="93"/>
      <c r="GR17" s="94"/>
      <c r="GS17" s="93"/>
      <c r="GT17" s="95"/>
      <c r="GU17" s="94"/>
      <c r="GV17" s="94"/>
      <c r="GW17" s="93"/>
      <c r="GX17" s="94"/>
      <c r="GY17" s="93"/>
      <c r="GZ17" s="94"/>
      <c r="HA17" s="93"/>
      <c r="HB17" s="95"/>
      <c r="HC17" s="47"/>
      <c r="HE17" s="48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</row>
    <row r="18" customFormat="false" ht="6.95" hidden="false" customHeight="true" outlineLevel="0" collapsed="false">
      <c r="B18" s="46" t="s">
        <v>5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 t="s">
        <v>55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Q18" s="48"/>
      <c r="BR18" s="49"/>
      <c r="BU18" s="46" t="s">
        <v>54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 t="s">
        <v>55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K18" s="48"/>
      <c r="EL18" s="49"/>
      <c r="EO18" s="46" t="s">
        <v>54</v>
      </c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 t="s">
        <v>55</v>
      </c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82"/>
      <c r="HE18" s="48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</row>
    <row r="19" customFormat="false" ht="13.5" hidden="false" customHeight="true" outlineLevel="0" collapsed="false">
      <c r="B19" s="96"/>
      <c r="C19" s="97" t="n">
        <v>15</v>
      </c>
      <c r="D19" s="98" t="str">
        <f aca="false">IF(LEN(納付書入力フォーム!$C$10)&gt;5,MID(納付書入力フォーム!$C10,LEN(納付書入力フォーム!$C10)-5,1),"")</f>
        <v/>
      </c>
      <c r="E19" s="98"/>
      <c r="F19" s="99" t="str">
        <f aca="false">IF(LEN(納付書入力フォーム!$C$10)&gt;4,MID(納付書入力フォーム!$C10,LEN(納付書入力フォーム!$C10)-4,1),"")</f>
        <v/>
      </c>
      <c r="G19" s="99"/>
      <c r="H19" s="100" t="s">
        <v>56</v>
      </c>
      <c r="I19" s="100"/>
      <c r="J19" s="98" t="str">
        <f aca="false">IF(LEN(納付書入力フォーム!$C$10)&gt;3,MID(納付書入力フォーム!$C10,LEN(納付書入力フォーム!$C10)-3,1),"")</f>
        <v/>
      </c>
      <c r="K19" s="98"/>
      <c r="L19" s="99" t="str">
        <f aca="false">IF(LEN(納付書入力フォーム!$C$10)&gt;2,MID(納付書入力フォーム!$C10,LEN(納付書入力フォーム!$C10)-2,1),"")</f>
        <v/>
      </c>
      <c r="M19" s="99"/>
      <c r="N19" s="100" t="s">
        <v>56</v>
      </c>
      <c r="O19" s="100"/>
      <c r="P19" s="98" t="str">
        <f aca="false">IF(LEN(納付書入力フォーム!$C$10)&gt;1,MID(納付書入力フォーム!$C10,LEN(納付書入力フォーム!$C10)-1,1),"")</f>
        <v/>
      </c>
      <c r="Q19" s="98"/>
      <c r="R19" s="99" t="str">
        <f aca="false">RIGHT(納付書入力フォーム!$C$10,1)</f>
        <v/>
      </c>
      <c r="S19" s="99"/>
      <c r="T19" s="101" t="s">
        <v>57</v>
      </c>
      <c r="U19" s="101"/>
      <c r="V19" s="98" t="str">
        <f aca="false">IF(LEN(納付書入力フォーム!$C$11)&gt;5,MID(納付書入力フォーム!$C11,LEN(納付書入力フォーム!$C11)-5,1),"")</f>
        <v/>
      </c>
      <c r="W19" s="98"/>
      <c r="X19" s="99" t="str">
        <f aca="false">IF(LEN(納付書入力フォーム!$C$11)&gt;4,MID(納付書入力フォーム!$C11,LEN(納付書入力フォーム!$C11)-4,1),"")</f>
        <v/>
      </c>
      <c r="Y19" s="99"/>
      <c r="Z19" s="100" t="s">
        <v>56</v>
      </c>
      <c r="AA19" s="100"/>
      <c r="AB19" s="98" t="str">
        <f aca="false">IF(LEN(納付書入力フォーム!$C$11)&gt;3,MID(納付書入力フォーム!$C11,LEN(納付書入力フォーム!$C11)-3,1),"")</f>
        <v/>
      </c>
      <c r="AC19" s="98"/>
      <c r="AD19" s="99" t="str">
        <f aca="false">IF(LEN(納付書入力フォーム!$C$11)&gt;2,MID(納付書入力フォーム!$C11,LEN(納付書入力フォーム!$C11)-2,1),"")</f>
        <v/>
      </c>
      <c r="AE19" s="99"/>
      <c r="AF19" s="100" t="s">
        <v>56</v>
      </c>
      <c r="AG19" s="100"/>
      <c r="AH19" s="98" t="str">
        <f aca="false">IF(LEN(納付書入力フォーム!$C$11)&gt;1,MID(納付書入力フォーム!$C11,LEN(納付書入力フォーム!$C11)-1,1),"")</f>
        <v/>
      </c>
      <c r="AI19" s="98"/>
      <c r="AJ19" s="99" t="str">
        <f aca="false">RIGHT(納付書入力フォーム!$C$11,1)</f>
        <v/>
      </c>
      <c r="AK19" s="99"/>
      <c r="AL19" s="102" t="s">
        <v>58</v>
      </c>
      <c r="AM19" s="102"/>
      <c r="AN19" s="103"/>
      <c r="AO19" s="103"/>
      <c r="AP19" s="104" t="str">
        <f aca="false">納付書入力フォーム!C20</f>
        <v>確定</v>
      </c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5"/>
      <c r="BC19" s="105"/>
      <c r="BD19" s="106" t="s">
        <v>59</v>
      </c>
      <c r="BE19" s="106"/>
      <c r="BF19" s="85" t="s">
        <v>60</v>
      </c>
      <c r="BG19" s="85"/>
      <c r="BH19" s="85"/>
      <c r="BI19" s="85"/>
      <c r="BJ19" s="85"/>
      <c r="BK19" s="85"/>
      <c r="BL19" s="85"/>
      <c r="BM19" s="85"/>
      <c r="BN19" s="85"/>
      <c r="BO19" s="107"/>
      <c r="BQ19" s="48"/>
      <c r="BR19" s="49"/>
      <c r="BU19" s="96"/>
      <c r="BV19" s="97" t="n">
        <v>15</v>
      </c>
      <c r="BW19" s="98" t="str">
        <f aca="false">D19</f>
        <v/>
      </c>
      <c r="BX19" s="98"/>
      <c r="BY19" s="99" t="str">
        <f aca="false">F19</f>
        <v/>
      </c>
      <c r="BZ19" s="99"/>
      <c r="CA19" s="100" t="s">
        <v>56</v>
      </c>
      <c r="CB19" s="100"/>
      <c r="CC19" s="98" t="str">
        <f aca="false">J19</f>
        <v/>
      </c>
      <c r="CD19" s="98"/>
      <c r="CE19" s="99" t="str">
        <f aca="false">L19</f>
        <v/>
      </c>
      <c r="CF19" s="99"/>
      <c r="CG19" s="100" t="s">
        <v>56</v>
      </c>
      <c r="CH19" s="100"/>
      <c r="CI19" s="98" t="str">
        <f aca="false">P19</f>
        <v/>
      </c>
      <c r="CJ19" s="98"/>
      <c r="CK19" s="99" t="str">
        <f aca="false">R19</f>
        <v/>
      </c>
      <c r="CL19" s="99"/>
      <c r="CM19" s="101" t="s">
        <v>57</v>
      </c>
      <c r="CN19" s="101"/>
      <c r="CO19" s="98" t="str">
        <f aca="false">V19</f>
        <v/>
      </c>
      <c r="CP19" s="98"/>
      <c r="CQ19" s="99" t="str">
        <f aca="false">X19</f>
        <v/>
      </c>
      <c r="CR19" s="99"/>
      <c r="CS19" s="100" t="s">
        <v>56</v>
      </c>
      <c r="CT19" s="100"/>
      <c r="CU19" s="98" t="str">
        <f aca="false">AB19</f>
        <v/>
      </c>
      <c r="CV19" s="98"/>
      <c r="CW19" s="99" t="str">
        <f aca="false">AD19</f>
        <v/>
      </c>
      <c r="CX19" s="99"/>
      <c r="CY19" s="100" t="s">
        <v>56</v>
      </c>
      <c r="CZ19" s="100"/>
      <c r="DA19" s="98" t="str">
        <f aca="false">AH19</f>
        <v/>
      </c>
      <c r="DB19" s="98"/>
      <c r="DC19" s="99" t="str">
        <f aca="false">AJ19</f>
        <v/>
      </c>
      <c r="DD19" s="99"/>
      <c r="DE19" s="102" t="s">
        <v>58</v>
      </c>
      <c r="DF19" s="102"/>
      <c r="DG19" s="103"/>
      <c r="DH19" s="103"/>
      <c r="DI19" s="108" t="str">
        <f aca="false">AP19</f>
        <v>確定</v>
      </c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5"/>
      <c r="DV19" s="105"/>
      <c r="DW19" s="106" t="s">
        <v>59</v>
      </c>
      <c r="DX19" s="106"/>
      <c r="DY19" s="85" t="s">
        <v>60</v>
      </c>
      <c r="DZ19" s="85"/>
      <c r="EA19" s="85"/>
      <c r="EB19" s="85"/>
      <c r="EC19" s="85"/>
      <c r="ED19" s="85"/>
      <c r="EE19" s="85"/>
      <c r="EF19" s="85"/>
      <c r="EG19" s="85"/>
      <c r="EH19" s="107"/>
      <c r="EK19" s="48"/>
      <c r="EL19" s="49"/>
      <c r="EO19" s="96"/>
      <c r="EP19" s="97" t="n">
        <v>15</v>
      </c>
      <c r="EQ19" s="98" t="str">
        <f aca="false">BW19</f>
        <v/>
      </c>
      <c r="ER19" s="98"/>
      <c r="ES19" s="99" t="str">
        <f aca="false">BY19</f>
        <v/>
      </c>
      <c r="ET19" s="99"/>
      <c r="EU19" s="100" t="s">
        <v>56</v>
      </c>
      <c r="EV19" s="100"/>
      <c r="EW19" s="98" t="str">
        <f aca="false">CC19</f>
        <v/>
      </c>
      <c r="EX19" s="98"/>
      <c r="EY19" s="99" t="str">
        <f aca="false">CE19</f>
        <v/>
      </c>
      <c r="EZ19" s="99"/>
      <c r="FA19" s="100" t="s">
        <v>56</v>
      </c>
      <c r="FB19" s="100"/>
      <c r="FC19" s="98" t="str">
        <f aca="false">CI19</f>
        <v/>
      </c>
      <c r="FD19" s="98"/>
      <c r="FE19" s="99" t="str">
        <f aca="false">CK19</f>
        <v/>
      </c>
      <c r="FF19" s="99"/>
      <c r="FG19" s="101" t="s">
        <v>57</v>
      </c>
      <c r="FH19" s="101"/>
      <c r="FI19" s="98" t="str">
        <f aca="false">CO19</f>
        <v/>
      </c>
      <c r="FJ19" s="98"/>
      <c r="FK19" s="99" t="str">
        <f aca="false">CQ19</f>
        <v/>
      </c>
      <c r="FL19" s="99"/>
      <c r="FM19" s="100" t="s">
        <v>56</v>
      </c>
      <c r="FN19" s="100"/>
      <c r="FO19" s="98" t="str">
        <f aca="false">CU19</f>
        <v/>
      </c>
      <c r="FP19" s="98"/>
      <c r="FQ19" s="99" t="str">
        <f aca="false">CW19</f>
        <v/>
      </c>
      <c r="FR19" s="99"/>
      <c r="FS19" s="100" t="s">
        <v>56</v>
      </c>
      <c r="FT19" s="100"/>
      <c r="FU19" s="98" t="str">
        <f aca="false">DA19</f>
        <v/>
      </c>
      <c r="FV19" s="98"/>
      <c r="FW19" s="99" t="str">
        <f aca="false">DC19</f>
        <v/>
      </c>
      <c r="FX19" s="99"/>
      <c r="FY19" s="102" t="s">
        <v>58</v>
      </c>
      <c r="FZ19" s="102"/>
      <c r="GA19" s="103"/>
      <c r="GB19" s="103"/>
      <c r="GC19" s="108" t="str">
        <f aca="false">DI19</f>
        <v>確定</v>
      </c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5"/>
      <c r="GP19" s="105"/>
      <c r="GQ19" s="106" t="s">
        <v>59</v>
      </c>
      <c r="GR19" s="106"/>
      <c r="GS19" s="85" t="s">
        <v>60</v>
      </c>
      <c r="GT19" s="85"/>
      <c r="GU19" s="85"/>
      <c r="GV19" s="85"/>
      <c r="GW19" s="85"/>
      <c r="GX19" s="85"/>
      <c r="GY19" s="85"/>
      <c r="GZ19" s="85"/>
      <c r="HA19" s="85"/>
      <c r="HB19" s="107"/>
      <c r="HC19" s="49"/>
      <c r="HE19" s="48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</row>
    <row r="20" customFormat="false" ht="5.1" hidden="false" customHeight="true" outlineLevel="0" collapsed="false">
      <c r="B20" s="109"/>
      <c r="C20" s="110"/>
      <c r="D20" s="110"/>
      <c r="E20" s="111"/>
      <c r="F20" s="110"/>
      <c r="G20" s="110"/>
      <c r="H20" s="100"/>
      <c r="I20" s="100"/>
      <c r="J20" s="110"/>
      <c r="K20" s="111"/>
      <c r="L20" s="110"/>
      <c r="M20" s="110"/>
      <c r="N20" s="100"/>
      <c r="O20" s="100"/>
      <c r="P20" s="110"/>
      <c r="Q20" s="111"/>
      <c r="R20" s="94"/>
      <c r="S20" s="112"/>
      <c r="T20" s="101"/>
      <c r="U20" s="101"/>
      <c r="V20" s="112"/>
      <c r="W20" s="95"/>
      <c r="X20" s="110"/>
      <c r="Y20" s="110"/>
      <c r="Z20" s="100"/>
      <c r="AA20" s="100"/>
      <c r="AB20" s="110"/>
      <c r="AC20" s="111"/>
      <c r="AD20" s="110"/>
      <c r="AE20" s="110"/>
      <c r="AF20" s="100"/>
      <c r="AG20" s="100"/>
      <c r="AH20" s="110"/>
      <c r="AI20" s="111"/>
      <c r="AJ20" s="110"/>
      <c r="AK20" s="113"/>
      <c r="AL20" s="102"/>
      <c r="AM20" s="102"/>
      <c r="AN20" s="103"/>
      <c r="AO20" s="103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5"/>
      <c r="BC20" s="105"/>
      <c r="BD20" s="106"/>
      <c r="BE20" s="106"/>
      <c r="BF20" s="85"/>
      <c r="BG20" s="85"/>
      <c r="BH20" s="85"/>
      <c r="BI20" s="85"/>
      <c r="BJ20" s="85"/>
      <c r="BK20" s="85"/>
      <c r="BL20" s="85"/>
      <c r="BM20" s="85"/>
      <c r="BN20" s="85"/>
      <c r="BO20" s="80"/>
      <c r="BQ20" s="48"/>
      <c r="BR20" s="49"/>
      <c r="BU20" s="109"/>
      <c r="BV20" s="110"/>
      <c r="BW20" s="110"/>
      <c r="BX20" s="111"/>
      <c r="BY20" s="110"/>
      <c r="BZ20" s="110"/>
      <c r="CA20" s="100"/>
      <c r="CB20" s="100"/>
      <c r="CC20" s="110"/>
      <c r="CD20" s="111"/>
      <c r="CE20" s="110"/>
      <c r="CF20" s="110"/>
      <c r="CG20" s="100"/>
      <c r="CH20" s="100"/>
      <c r="CI20" s="110"/>
      <c r="CJ20" s="111"/>
      <c r="CK20" s="94"/>
      <c r="CL20" s="112"/>
      <c r="CM20" s="101"/>
      <c r="CN20" s="101"/>
      <c r="CO20" s="112"/>
      <c r="CP20" s="95"/>
      <c r="CQ20" s="110"/>
      <c r="CR20" s="110"/>
      <c r="CS20" s="100"/>
      <c r="CT20" s="100"/>
      <c r="CU20" s="110"/>
      <c r="CV20" s="111"/>
      <c r="CW20" s="110"/>
      <c r="CX20" s="110"/>
      <c r="CY20" s="100"/>
      <c r="CZ20" s="100"/>
      <c r="DA20" s="110"/>
      <c r="DB20" s="111"/>
      <c r="DC20" s="110"/>
      <c r="DD20" s="113"/>
      <c r="DE20" s="102"/>
      <c r="DF20" s="102"/>
      <c r="DG20" s="103"/>
      <c r="DH20" s="103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5"/>
      <c r="DV20" s="105"/>
      <c r="DW20" s="106"/>
      <c r="DX20" s="106"/>
      <c r="DY20" s="85"/>
      <c r="DZ20" s="85"/>
      <c r="EA20" s="85"/>
      <c r="EB20" s="85"/>
      <c r="EC20" s="85"/>
      <c r="ED20" s="85"/>
      <c r="EE20" s="85"/>
      <c r="EF20" s="85"/>
      <c r="EG20" s="85"/>
      <c r="EH20" s="80"/>
      <c r="EK20" s="48"/>
      <c r="EL20" s="49"/>
      <c r="EO20" s="109"/>
      <c r="EP20" s="110"/>
      <c r="EQ20" s="110"/>
      <c r="ER20" s="111"/>
      <c r="ES20" s="110"/>
      <c r="ET20" s="110"/>
      <c r="EU20" s="100"/>
      <c r="EV20" s="100"/>
      <c r="EW20" s="110"/>
      <c r="EX20" s="111"/>
      <c r="EY20" s="110"/>
      <c r="EZ20" s="110"/>
      <c r="FA20" s="100"/>
      <c r="FB20" s="100"/>
      <c r="FC20" s="110"/>
      <c r="FD20" s="111"/>
      <c r="FE20" s="94"/>
      <c r="FF20" s="112"/>
      <c r="FG20" s="101"/>
      <c r="FH20" s="101"/>
      <c r="FI20" s="112"/>
      <c r="FJ20" s="95"/>
      <c r="FK20" s="110"/>
      <c r="FL20" s="110"/>
      <c r="FM20" s="100"/>
      <c r="FN20" s="100"/>
      <c r="FO20" s="110"/>
      <c r="FP20" s="111"/>
      <c r="FQ20" s="110"/>
      <c r="FR20" s="110"/>
      <c r="FS20" s="100"/>
      <c r="FT20" s="100"/>
      <c r="FU20" s="110"/>
      <c r="FV20" s="111"/>
      <c r="FW20" s="110"/>
      <c r="FX20" s="113"/>
      <c r="FY20" s="102"/>
      <c r="FZ20" s="102"/>
      <c r="GA20" s="103"/>
      <c r="GB20" s="103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5"/>
      <c r="GP20" s="105"/>
      <c r="GQ20" s="106"/>
      <c r="GR20" s="106"/>
      <c r="GS20" s="85"/>
      <c r="GT20" s="85"/>
      <c r="GU20" s="85"/>
      <c r="GV20" s="85"/>
      <c r="GW20" s="85"/>
      <c r="GX20" s="85"/>
      <c r="GY20" s="85"/>
      <c r="GZ20" s="85"/>
      <c r="HA20" s="85"/>
      <c r="HB20" s="80"/>
      <c r="HC20" s="49"/>
      <c r="HE20" s="48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</row>
    <row r="21" customFormat="false" ht="7.5" hidden="false" customHeight="true" outlineLevel="0" collapsed="false">
      <c r="B21" s="114" t="s">
        <v>12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5" t="s">
        <v>61</v>
      </c>
      <c r="T21" s="115"/>
      <c r="U21" s="115"/>
      <c r="V21" s="115"/>
      <c r="W21" s="115"/>
      <c r="X21" s="116" t="s">
        <v>62</v>
      </c>
      <c r="Y21" s="116"/>
      <c r="Z21" s="116"/>
      <c r="AA21" s="116"/>
      <c r="AB21" s="117" t="s">
        <v>63</v>
      </c>
      <c r="AC21" s="117"/>
      <c r="AD21" s="117"/>
      <c r="AE21" s="117"/>
      <c r="AF21" s="118" t="s">
        <v>64</v>
      </c>
      <c r="AG21" s="118"/>
      <c r="AH21" s="118"/>
      <c r="AI21" s="118"/>
      <c r="AJ21" s="119" t="s">
        <v>65</v>
      </c>
      <c r="AK21" s="119"/>
      <c r="AL21" s="119"/>
      <c r="AM21" s="119"/>
      <c r="AN21" s="120" t="s">
        <v>62</v>
      </c>
      <c r="AO21" s="120"/>
      <c r="AP21" s="120"/>
      <c r="AQ21" s="120"/>
      <c r="AR21" s="121" t="s">
        <v>63</v>
      </c>
      <c r="AS21" s="121"/>
      <c r="AT21" s="121"/>
      <c r="AU21" s="121"/>
      <c r="AV21" s="119" t="s">
        <v>66</v>
      </c>
      <c r="AW21" s="119"/>
      <c r="AX21" s="119"/>
      <c r="AY21" s="119"/>
      <c r="AZ21" s="117" t="s">
        <v>65</v>
      </c>
      <c r="BA21" s="117"/>
      <c r="BB21" s="117"/>
      <c r="BC21" s="117"/>
      <c r="BD21" s="118" t="s">
        <v>62</v>
      </c>
      <c r="BE21" s="118"/>
      <c r="BF21" s="118"/>
      <c r="BG21" s="118"/>
      <c r="BH21" s="121" t="s">
        <v>63</v>
      </c>
      <c r="BI21" s="121"/>
      <c r="BJ21" s="121"/>
      <c r="BK21" s="121"/>
      <c r="BL21" s="122" t="s">
        <v>67</v>
      </c>
      <c r="BM21" s="122"/>
      <c r="BN21" s="122"/>
      <c r="BO21" s="122"/>
      <c r="BQ21" s="48"/>
      <c r="BR21" s="49"/>
      <c r="BU21" s="114" t="s">
        <v>12</v>
      </c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5" t="s">
        <v>61</v>
      </c>
      <c r="CM21" s="115"/>
      <c r="CN21" s="115"/>
      <c r="CO21" s="115"/>
      <c r="CP21" s="115"/>
      <c r="CQ21" s="116" t="s">
        <v>62</v>
      </c>
      <c r="CR21" s="116"/>
      <c r="CS21" s="116"/>
      <c r="CT21" s="116"/>
      <c r="CU21" s="117" t="s">
        <v>63</v>
      </c>
      <c r="CV21" s="117"/>
      <c r="CW21" s="117"/>
      <c r="CX21" s="117"/>
      <c r="CY21" s="118" t="s">
        <v>64</v>
      </c>
      <c r="CZ21" s="118"/>
      <c r="DA21" s="118"/>
      <c r="DB21" s="118"/>
      <c r="DC21" s="119" t="s">
        <v>65</v>
      </c>
      <c r="DD21" s="119"/>
      <c r="DE21" s="119"/>
      <c r="DF21" s="119"/>
      <c r="DG21" s="120" t="s">
        <v>62</v>
      </c>
      <c r="DH21" s="120"/>
      <c r="DI21" s="120"/>
      <c r="DJ21" s="120"/>
      <c r="DK21" s="121" t="s">
        <v>63</v>
      </c>
      <c r="DL21" s="121"/>
      <c r="DM21" s="121"/>
      <c r="DN21" s="121"/>
      <c r="DO21" s="119" t="s">
        <v>66</v>
      </c>
      <c r="DP21" s="119"/>
      <c r="DQ21" s="119"/>
      <c r="DR21" s="119"/>
      <c r="DS21" s="117" t="s">
        <v>65</v>
      </c>
      <c r="DT21" s="117"/>
      <c r="DU21" s="117"/>
      <c r="DV21" s="117"/>
      <c r="DW21" s="118" t="s">
        <v>62</v>
      </c>
      <c r="DX21" s="118"/>
      <c r="DY21" s="118"/>
      <c r="DZ21" s="118"/>
      <c r="EA21" s="121" t="s">
        <v>63</v>
      </c>
      <c r="EB21" s="121"/>
      <c r="EC21" s="121"/>
      <c r="ED21" s="121"/>
      <c r="EE21" s="122" t="s">
        <v>67</v>
      </c>
      <c r="EF21" s="122"/>
      <c r="EG21" s="122"/>
      <c r="EH21" s="122"/>
      <c r="EK21" s="48"/>
      <c r="EL21" s="49"/>
      <c r="EO21" s="114" t="s">
        <v>12</v>
      </c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5" t="s">
        <v>61</v>
      </c>
      <c r="FG21" s="115"/>
      <c r="FH21" s="115"/>
      <c r="FI21" s="115"/>
      <c r="FJ21" s="115"/>
      <c r="FK21" s="116" t="s">
        <v>62</v>
      </c>
      <c r="FL21" s="116"/>
      <c r="FM21" s="116"/>
      <c r="FN21" s="116"/>
      <c r="FO21" s="117" t="s">
        <v>63</v>
      </c>
      <c r="FP21" s="117"/>
      <c r="FQ21" s="117"/>
      <c r="FR21" s="117"/>
      <c r="FS21" s="118" t="s">
        <v>64</v>
      </c>
      <c r="FT21" s="118"/>
      <c r="FU21" s="118"/>
      <c r="FV21" s="118"/>
      <c r="FW21" s="119" t="s">
        <v>65</v>
      </c>
      <c r="FX21" s="119"/>
      <c r="FY21" s="119"/>
      <c r="FZ21" s="119"/>
      <c r="GA21" s="120" t="s">
        <v>62</v>
      </c>
      <c r="GB21" s="120"/>
      <c r="GC21" s="120"/>
      <c r="GD21" s="120"/>
      <c r="GE21" s="121" t="s">
        <v>63</v>
      </c>
      <c r="GF21" s="121"/>
      <c r="GG21" s="121"/>
      <c r="GH21" s="121"/>
      <c r="GI21" s="119" t="s">
        <v>66</v>
      </c>
      <c r="GJ21" s="119"/>
      <c r="GK21" s="119"/>
      <c r="GL21" s="119"/>
      <c r="GM21" s="117" t="s">
        <v>65</v>
      </c>
      <c r="GN21" s="117"/>
      <c r="GO21" s="117"/>
      <c r="GP21" s="117"/>
      <c r="GQ21" s="118" t="s">
        <v>62</v>
      </c>
      <c r="GR21" s="118"/>
      <c r="GS21" s="118"/>
      <c r="GT21" s="118"/>
      <c r="GU21" s="121" t="s">
        <v>63</v>
      </c>
      <c r="GV21" s="121"/>
      <c r="GW21" s="121"/>
      <c r="GX21" s="121"/>
      <c r="GY21" s="122" t="s">
        <v>67</v>
      </c>
      <c r="GZ21" s="122"/>
      <c r="HA21" s="122"/>
      <c r="HB21" s="122"/>
      <c r="HC21" s="49"/>
      <c r="HE21" s="48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5"/>
      <c r="T22" s="115"/>
      <c r="U22" s="115"/>
      <c r="V22" s="115"/>
      <c r="W22" s="115"/>
      <c r="X22" s="123"/>
      <c r="Y22" s="123"/>
      <c r="Z22" s="123"/>
      <c r="AA22" s="123"/>
      <c r="AB22" s="124" t="str">
        <f aca="false">IF(LEN(納付書入力フォーム!$C$13)&gt;9,MID(納付書入力フォーム!$C13,LEN(納付書入力フォーム!$C13)-9,1),"")</f>
        <v/>
      </c>
      <c r="AC22" s="124"/>
      <c r="AD22" s="124"/>
      <c r="AE22" s="124"/>
      <c r="AF22" s="123" t="str">
        <f aca="false">IF(LEN(納付書入力フォーム!$C$13)&gt;8,MID(納付書入力フォーム!$C13,LEN(納付書入力フォーム!$C13)-8,1),"")</f>
        <v/>
      </c>
      <c r="AG22" s="123"/>
      <c r="AH22" s="123"/>
      <c r="AI22" s="123"/>
      <c r="AJ22" s="125" t="str">
        <f aca="false">IF(LEN(納付書入力フォーム!$C$13)&gt;7,MID(納付書入力フォーム!$C13,LEN(納付書入力フォーム!$C13)-7,1),"")</f>
        <v/>
      </c>
      <c r="AK22" s="125"/>
      <c r="AL22" s="125"/>
      <c r="AM22" s="125"/>
      <c r="AN22" s="124" t="str">
        <f aca="false">IF(LEN(納付書入力フォーム!$C$13)&gt;6,MID(納付書入力フォーム!$C13,LEN(納付書入力フォーム!$C13)-6,1),"")</f>
        <v/>
      </c>
      <c r="AO22" s="124"/>
      <c r="AP22" s="124"/>
      <c r="AQ22" s="124"/>
      <c r="AR22" s="123" t="str">
        <f aca="false">IF(LEN(納付書入力フォーム!$C$13)&gt;5,MID(納付書入力フォーム!$C13,LEN(納付書入力フォーム!$C13)-5,1),"")</f>
        <v/>
      </c>
      <c r="AS22" s="123"/>
      <c r="AT22" s="123"/>
      <c r="AU22" s="123"/>
      <c r="AV22" s="125" t="str">
        <f aca="false">IF(LEN(納付書入力フォーム!$C$13)&gt;4,MID(納付書入力フォーム!$C13,LEN(納付書入力フォーム!$C13)-4,1),"")</f>
        <v/>
      </c>
      <c r="AW22" s="125"/>
      <c r="AX22" s="125"/>
      <c r="AY22" s="125"/>
      <c r="AZ22" s="124" t="str">
        <f aca="false">IF(LEN(納付書入力フォーム!$C$13)&gt;3,MID(納付書入力フォーム!$C13,LEN(納付書入力フォーム!$C13)-3,1),"")</f>
        <v/>
      </c>
      <c r="BA22" s="124"/>
      <c r="BB22" s="124"/>
      <c r="BC22" s="124"/>
      <c r="BD22" s="123" t="str">
        <f aca="false">IF(LEN(納付書入力フォーム!$C$13)&gt;2,MID(納付書入力フォーム!$C13,LEN(納付書入力フォーム!$C13)-2,1),"")</f>
        <v/>
      </c>
      <c r="BE22" s="123"/>
      <c r="BF22" s="123"/>
      <c r="BG22" s="123"/>
      <c r="BH22" s="125" t="str">
        <f aca="false">IF(LEN(納付書入力フォーム!$C$13)&gt;1,MID(納付書入力フォーム!$C13,LEN(納付書入力フォーム!$C13)-1,1),"")</f>
        <v/>
      </c>
      <c r="BI22" s="125"/>
      <c r="BJ22" s="125"/>
      <c r="BK22" s="125"/>
      <c r="BL22" s="124" t="str">
        <f aca="false">RIGHT(納付書入力フォーム!$C$13,1)</f>
        <v/>
      </c>
      <c r="BM22" s="124"/>
      <c r="BN22" s="124"/>
      <c r="BO22" s="124"/>
      <c r="BQ22" s="48"/>
      <c r="BR22" s="49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5"/>
      <c r="CM22" s="115"/>
      <c r="CN22" s="115"/>
      <c r="CO22" s="115"/>
      <c r="CP22" s="115"/>
      <c r="CQ22" s="123"/>
      <c r="CR22" s="123"/>
      <c r="CS22" s="123"/>
      <c r="CT22" s="123"/>
      <c r="CU22" s="124" t="str">
        <f aca="false">AB22</f>
        <v/>
      </c>
      <c r="CV22" s="124"/>
      <c r="CW22" s="124"/>
      <c r="CX22" s="124"/>
      <c r="CY22" s="123" t="str">
        <f aca="false">AF22</f>
        <v/>
      </c>
      <c r="CZ22" s="123"/>
      <c r="DA22" s="123"/>
      <c r="DB22" s="123"/>
      <c r="DC22" s="125" t="str">
        <f aca="false">AJ22</f>
        <v/>
      </c>
      <c r="DD22" s="125"/>
      <c r="DE22" s="125"/>
      <c r="DF22" s="125"/>
      <c r="DG22" s="124" t="str">
        <f aca="false">AN22</f>
        <v/>
      </c>
      <c r="DH22" s="124"/>
      <c r="DI22" s="124"/>
      <c r="DJ22" s="124"/>
      <c r="DK22" s="123" t="str">
        <f aca="false">AR22</f>
        <v/>
      </c>
      <c r="DL22" s="123"/>
      <c r="DM22" s="123"/>
      <c r="DN22" s="123"/>
      <c r="DO22" s="125" t="str">
        <f aca="false">AV22</f>
        <v/>
      </c>
      <c r="DP22" s="125"/>
      <c r="DQ22" s="125"/>
      <c r="DR22" s="125"/>
      <c r="DS22" s="124" t="str">
        <f aca="false">AZ22</f>
        <v/>
      </c>
      <c r="DT22" s="124"/>
      <c r="DU22" s="124"/>
      <c r="DV22" s="124"/>
      <c r="DW22" s="123" t="str">
        <f aca="false">BD22</f>
        <v/>
      </c>
      <c r="DX22" s="123"/>
      <c r="DY22" s="123"/>
      <c r="DZ22" s="123"/>
      <c r="EA22" s="125" t="str">
        <f aca="false">BH22</f>
        <v/>
      </c>
      <c r="EB22" s="125"/>
      <c r="EC22" s="125"/>
      <c r="ED22" s="125"/>
      <c r="EE22" s="124" t="str">
        <f aca="false">BL22</f>
        <v/>
      </c>
      <c r="EF22" s="124"/>
      <c r="EG22" s="124"/>
      <c r="EH22" s="124"/>
      <c r="EK22" s="48"/>
      <c r="EL22" s="49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5"/>
      <c r="FG22" s="115"/>
      <c r="FH22" s="115"/>
      <c r="FI22" s="115"/>
      <c r="FJ22" s="115"/>
      <c r="FK22" s="123"/>
      <c r="FL22" s="123"/>
      <c r="FM22" s="123"/>
      <c r="FN22" s="123"/>
      <c r="FO22" s="124" t="str">
        <f aca="false">CU22</f>
        <v/>
      </c>
      <c r="FP22" s="124"/>
      <c r="FQ22" s="124"/>
      <c r="FR22" s="124"/>
      <c r="FS22" s="123" t="str">
        <f aca="false">CY22</f>
        <v/>
      </c>
      <c r="FT22" s="123"/>
      <c r="FU22" s="123"/>
      <c r="FV22" s="123"/>
      <c r="FW22" s="125" t="str">
        <f aca="false">DC22</f>
        <v/>
      </c>
      <c r="FX22" s="125"/>
      <c r="FY22" s="125"/>
      <c r="FZ22" s="125"/>
      <c r="GA22" s="124" t="str">
        <f aca="false">DG22</f>
        <v/>
      </c>
      <c r="GB22" s="124"/>
      <c r="GC22" s="124"/>
      <c r="GD22" s="124"/>
      <c r="GE22" s="123" t="str">
        <f aca="false">DK22</f>
        <v/>
      </c>
      <c r="GF22" s="123"/>
      <c r="GG22" s="123"/>
      <c r="GH22" s="123"/>
      <c r="GI22" s="125" t="str">
        <f aca="false">DO22</f>
        <v/>
      </c>
      <c r="GJ22" s="125"/>
      <c r="GK22" s="125"/>
      <c r="GL22" s="125"/>
      <c r="GM22" s="124" t="str">
        <f aca="false">DS22</f>
        <v/>
      </c>
      <c r="GN22" s="124"/>
      <c r="GO22" s="124"/>
      <c r="GP22" s="124"/>
      <c r="GQ22" s="123" t="str">
        <f aca="false">DW22</f>
        <v/>
      </c>
      <c r="GR22" s="123"/>
      <c r="GS22" s="123"/>
      <c r="GT22" s="123"/>
      <c r="GU22" s="125" t="str">
        <f aca="false">EA22</f>
        <v/>
      </c>
      <c r="GV22" s="125"/>
      <c r="GW22" s="125"/>
      <c r="GX22" s="125"/>
      <c r="GY22" s="124" t="str">
        <f aca="false">EE22</f>
        <v/>
      </c>
      <c r="GZ22" s="124"/>
      <c r="HA22" s="124"/>
      <c r="HB22" s="124"/>
      <c r="HC22" s="126"/>
      <c r="HE22" s="48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</row>
    <row r="23" customFormat="false" ht="24.95" hidden="false" customHeight="true" outlineLevel="0" collapsed="false">
      <c r="B23" s="127" t="s">
        <v>14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15" t="s">
        <v>68</v>
      </c>
      <c r="T23" s="115"/>
      <c r="U23" s="115"/>
      <c r="V23" s="115"/>
      <c r="W23" s="115"/>
      <c r="X23" s="128"/>
      <c r="Y23" s="128"/>
      <c r="Z23" s="128"/>
      <c r="AA23" s="128"/>
      <c r="AB23" s="129"/>
      <c r="AC23" s="129"/>
      <c r="AD23" s="129"/>
      <c r="AE23" s="129"/>
      <c r="AF23" s="128" t="str">
        <f aca="false">IF(LEN(納付書入力フォーム!$C$14)&gt;8,MID(納付書入力フォーム!$C14,LEN(納付書入力フォーム!$C14)-8,1),"")</f>
        <v/>
      </c>
      <c r="AG23" s="128"/>
      <c r="AH23" s="128"/>
      <c r="AI23" s="128"/>
      <c r="AJ23" s="130" t="str">
        <f aca="false">IF(LEN(納付書入力フォーム!$C$14)&gt;7,MID(納付書入力フォーム!$C14,LEN(納付書入力フォーム!$C14)-7,1),"")</f>
        <v/>
      </c>
      <c r="AK23" s="130"/>
      <c r="AL23" s="130"/>
      <c r="AM23" s="130"/>
      <c r="AN23" s="129" t="str">
        <f aca="false">IF(LEN(納付書入力フォーム!$C$14)&gt;6,MID(納付書入力フォーム!$C14,LEN(納付書入力フォーム!$C14)-6,1),"")</f>
        <v/>
      </c>
      <c r="AO23" s="129"/>
      <c r="AP23" s="129"/>
      <c r="AQ23" s="129"/>
      <c r="AR23" s="128" t="str">
        <f aca="false">IF(LEN(納付書入力フォーム!$C$14)&gt;5,MID(納付書入力フォーム!$C14,LEN(納付書入力フォーム!$C14)-5,1),"")</f>
        <v/>
      </c>
      <c r="AS23" s="128"/>
      <c r="AT23" s="128"/>
      <c r="AU23" s="128"/>
      <c r="AV23" s="130" t="str">
        <f aca="false">IF(LEN(納付書入力フォーム!$C$14)&gt;4,MID(納付書入力フォーム!$C14,LEN(納付書入力フォーム!$C14)-4,1),"")</f>
        <v/>
      </c>
      <c r="AW23" s="130"/>
      <c r="AX23" s="130"/>
      <c r="AY23" s="130"/>
      <c r="AZ23" s="129" t="str">
        <f aca="false">IF(LEN(納付書入力フォーム!$C$14)&gt;3,MID(納付書入力フォーム!$C14,LEN(納付書入力フォーム!$C14)-3,1),"")</f>
        <v/>
      </c>
      <c r="BA23" s="129"/>
      <c r="BB23" s="129"/>
      <c r="BC23" s="129"/>
      <c r="BD23" s="128" t="str">
        <f aca="false">IF(LEN(納付書入力フォーム!$C$14)&gt;2,MID(納付書入力フォーム!$C14,LEN(納付書入力フォーム!$C14)-2,1),"")</f>
        <v/>
      </c>
      <c r="BE23" s="128"/>
      <c r="BF23" s="128"/>
      <c r="BG23" s="128"/>
      <c r="BH23" s="130" t="str">
        <f aca="false">IF(LEN(納付書入力フォーム!$C$14)&gt;1,MID(納付書入力フォーム!$C14,LEN(納付書入力フォーム!$C14)-1,1),"")</f>
        <v/>
      </c>
      <c r="BI23" s="130"/>
      <c r="BJ23" s="130"/>
      <c r="BK23" s="130"/>
      <c r="BL23" s="129" t="str">
        <f aca="false">RIGHT(納付書入力フォーム!$C$14,1)</f>
        <v/>
      </c>
      <c r="BM23" s="129"/>
      <c r="BN23" s="129"/>
      <c r="BO23" s="129"/>
      <c r="BQ23" s="48"/>
      <c r="BR23" s="49"/>
      <c r="BU23" s="127" t="s">
        <v>14</v>
      </c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15" t="s">
        <v>68</v>
      </c>
      <c r="CM23" s="115"/>
      <c r="CN23" s="115"/>
      <c r="CO23" s="115"/>
      <c r="CP23" s="115"/>
      <c r="CQ23" s="128"/>
      <c r="CR23" s="128"/>
      <c r="CS23" s="128"/>
      <c r="CT23" s="128"/>
      <c r="CU23" s="129"/>
      <c r="CV23" s="129"/>
      <c r="CW23" s="129"/>
      <c r="CX23" s="129"/>
      <c r="CY23" s="128" t="str">
        <f aca="false">AF23</f>
        <v/>
      </c>
      <c r="CZ23" s="128"/>
      <c r="DA23" s="128"/>
      <c r="DB23" s="128"/>
      <c r="DC23" s="130" t="str">
        <f aca="false">AJ23</f>
        <v/>
      </c>
      <c r="DD23" s="130"/>
      <c r="DE23" s="130"/>
      <c r="DF23" s="130"/>
      <c r="DG23" s="129" t="str">
        <f aca="false">AN23</f>
        <v/>
      </c>
      <c r="DH23" s="129"/>
      <c r="DI23" s="129"/>
      <c r="DJ23" s="129"/>
      <c r="DK23" s="128" t="str">
        <f aca="false">AR23</f>
        <v/>
      </c>
      <c r="DL23" s="128"/>
      <c r="DM23" s="128"/>
      <c r="DN23" s="128"/>
      <c r="DO23" s="130" t="str">
        <f aca="false">AV23</f>
        <v/>
      </c>
      <c r="DP23" s="130"/>
      <c r="DQ23" s="130"/>
      <c r="DR23" s="130"/>
      <c r="DS23" s="129" t="str">
        <f aca="false">AZ23</f>
        <v/>
      </c>
      <c r="DT23" s="129"/>
      <c r="DU23" s="129"/>
      <c r="DV23" s="129"/>
      <c r="DW23" s="128" t="str">
        <f aca="false">BD23</f>
        <v/>
      </c>
      <c r="DX23" s="128"/>
      <c r="DY23" s="128"/>
      <c r="DZ23" s="128"/>
      <c r="EA23" s="130" t="str">
        <f aca="false">BH23</f>
        <v/>
      </c>
      <c r="EB23" s="130"/>
      <c r="EC23" s="130"/>
      <c r="ED23" s="130"/>
      <c r="EE23" s="129" t="str">
        <f aca="false">BL23</f>
        <v/>
      </c>
      <c r="EF23" s="129"/>
      <c r="EG23" s="129"/>
      <c r="EH23" s="129"/>
      <c r="EK23" s="48"/>
      <c r="EL23" s="49"/>
      <c r="EO23" s="127" t="s">
        <v>14</v>
      </c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15" t="s">
        <v>68</v>
      </c>
      <c r="FG23" s="115"/>
      <c r="FH23" s="115"/>
      <c r="FI23" s="115"/>
      <c r="FJ23" s="115"/>
      <c r="FK23" s="128"/>
      <c r="FL23" s="128"/>
      <c r="FM23" s="128"/>
      <c r="FN23" s="128"/>
      <c r="FO23" s="129"/>
      <c r="FP23" s="129"/>
      <c r="FQ23" s="129"/>
      <c r="FR23" s="129"/>
      <c r="FS23" s="128" t="str">
        <f aca="false">CY23</f>
        <v/>
      </c>
      <c r="FT23" s="128"/>
      <c r="FU23" s="128"/>
      <c r="FV23" s="128"/>
      <c r="FW23" s="130" t="str">
        <f aca="false">DC23</f>
        <v/>
      </c>
      <c r="FX23" s="130"/>
      <c r="FY23" s="130"/>
      <c r="FZ23" s="130"/>
      <c r="GA23" s="129" t="str">
        <f aca="false">DG23</f>
        <v/>
      </c>
      <c r="GB23" s="129"/>
      <c r="GC23" s="129"/>
      <c r="GD23" s="129"/>
      <c r="GE23" s="128" t="str">
        <f aca="false">DK23</f>
        <v/>
      </c>
      <c r="GF23" s="128"/>
      <c r="GG23" s="128"/>
      <c r="GH23" s="128"/>
      <c r="GI23" s="130" t="str">
        <f aca="false">DO23</f>
        <v/>
      </c>
      <c r="GJ23" s="130"/>
      <c r="GK23" s="130"/>
      <c r="GL23" s="130"/>
      <c r="GM23" s="129" t="str">
        <f aca="false">DS23</f>
        <v/>
      </c>
      <c r="GN23" s="129"/>
      <c r="GO23" s="129"/>
      <c r="GP23" s="129"/>
      <c r="GQ23" s="128" t="str">
        <f aca="false">DW23</f>
        <v/>
      </c>
      <c r="GR23" s="128"/>
      <c r="GS23" s="128"/>
      <c r="GT23" s="128"/>
      <c r="GU23" s="130" t="str">
        <f aca="false">EA23</f>
        <v/>
      </c>
      <c r="GV23" s="130"/>
      <c r="GW23" s="130"/>
      <c r="GX23" s="130"/>
      <c r="GY23" s="129" t="str">
        <f aca="false">EE23</f>
        <v/>
      </c>
      <c r="GZ23" s="129"/>
      <c r="HA23" s="129"/>
      <c r="HB23" s="129"/>
      <c r="HC23" s="131"/>
      <c r="HE23" s="48"/>
      <c r="HF23" s="132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</row>
    <row r="24" customFormat="false" ht="24.95" hidden="false" customHeight="true" outlineLevel="0" collapsed="false">
      <c r="B24" s="127" t="s">
        <v>69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15" t="s">
        <v>70</v>
      </c>
      <c r="T24" s="115"/>
      <c r="U24" s="115"/>
      <c r="V24" s="115"/>
      <c r="W24" s="115"/>
      <c r="X24" s="128"/>
      <c r="Y24" s="128"/>
      <c r="Z24" s="128"/>
      <c r="AA24" s="128"/>
      <c r="AB24" s="129"/>
      <c r="AC24" s="129"/>
      <c r="AD24" s="129"/>
      <c r="AE24" s="129"/>
      <c r="AF24" s="128" t="str">
        <f aca="false">IF(LEN(納付書入力フォーム!$C$15)&gt;8,MID(納付書入力フォーム!$C15,LEN(納付書入力フォーム!$C15)-8,1),"")</f>
        <v/>
      </c>
      <c r="AG24" s="128"/>
      <c r="AH24" s="128"/>
      <c r="AI24" s="128"/>
      <c r="AJ24" s="130" t="str">
        <f aca="false">IF(LEN(納付書入力フォーム!$C$15)&gt;7,MID(納付書入力フォーム!$C15,LEN(納付書入力フォーム!$C15)-7,1),"")</f>
        <v/>
      </c>
      <c r="AK24" s="130"/>
      <c r="AL24" s="130"/>
      <c r="AM24" s="130"/>
      <c r="AN24" s="129" t="str">
        <f aca="false">IF(LEN(納付書入力フォーム!$C$15)&gt;6,MID(納付書入力フォーム!$C15,LEN(納付書入力フォーム!$C15)-6,1),"")</f>
        <v/>
      </c>
      <c r="AO24" s="129"/>
      <c r="AP24" s="129"/>
      <c r="AQ24" s="129"/>
      <c r="AR24" s="128" t="str">
        <f aca="false">IF(LEN(納付書入力フォーム!$C$15)&gt;5,MID(納付書入力フォーム!$C15,LEN(納付書入力フォーム!$C15)-5,1),"")</f>
        <v/>
      </c>
      <c r="AS24" s="128"/>
      <c r="AT24" s="128"/>
      <c r="AU24" s="128"/>
      <c r="AV24" s="130" t="str">
        <f aca="false">IF(LEN(納付書入力フォーム!$C$15)&gt;4,MID(納付書入力フォーム!$C15,LEN(納付書入力フォーム!$C15)-4,1),"")</f>
        <v/>
      </c>
      <c r="AW24" s="130"/>
      <c r="AX24" s="130"/>
      <c r="AY24" s="130"/>
      <c r="AZ24" s="129" t="str">
        <f aca="false">IF(LEN(納付書入力フォーム!$C$15)&gt;3,MID(納付書入力フォーム!$C15,LEN(納付書入力フォーム!$C15)-3,1),"")</f>
        <v/>
      </c>
      <c r="BA24" s="129"/>
      <c r="BB24" s="129"/>
      <c r="BC24" s="129"/>
      <c r="BD24" s="128" t="str">
        <f aca="false">IF(LEN(納付書入力フォーム!$C$15)&gt;2,MID(納付書入力フォーム!$C15,LEN(納付書入力フォーム!$C15)-2,1),"")</f>
        <v/>
      </c>
      <c r="BE24" s="128"/>
      <c r="BF24" s="128"/>
      <c r="BG24" s="128"/>
      <c r="BH24" s="130" t="str">
        <f aca="false">IF(LEN(納付書入力フォーム!$C$15)&gt;1,MID(納付書入力フォーム!$C15,LEN(納付書入力フォーム!$C15)-1,1),"")</f>
        <v/>
      </c>
      <c r="BI24" s="130"/>
      <c r="BJ24" s="130"/>
      <c r="BK24" s="130"/>
      <c r="BL24" s="129" t="str">
        <f aca="false">RIGHT(納付書入力フォーム!$C$15,1)</f>
        <v/>
      </c>
      <c r="BM24" s="129"/>
      <c r="BN24" s="129"/>
      <c r="BO24" s="129"/>
      <c r="BQ24" s="48"/>
      <c r="BR24" s="49"/>
      <c r="BU24" s="127" t="s">
        <v>69</v>
      </c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15" t="s">
        <v>70</v>
      </c>
      <c r="CM24" s="115"/>
      <c r="CN24" s="115"/>
      <c r="CO24" s="115"/>
      <c r="CP24" s="115"/>
      <c r="CQ24" s="128"/>
      <c r="CR24" s="128"/>
      <c r="CS24" s="128"/>
      <c r="CT24" s="128"/>
      <c r="CU24" s="129"/>
      <c r="CV24" s="129"/>
      <c r="CW24" s="129"/>
      <c r="CX24" s="129"/>
      <c r="CY24" s="128" t="str">
        <f aca="false">AF24</f>
        <v/>
      </c>
      <c r="CZ24" s="128"/>
      <c r="DA24" s="128"/>
      <c r="DB24" s="128"/>
      <c r="DC24" s="130" t="str">
        <f aca="false">AJ24</f>
        <v/>
      </c>
      <c r="DD24" s="130"/>
      <c r="DE24" s="130"/>
      <c r="DF24" s="130"/>
      <c r="DG24" s="129" t="str">
        <f aca="false">AN24</f>
        <v/>
      </c>
      <c r="DH24" s="129"/>
      <c r="DI24" s="129"/>
      <c r="DJ24" s="129"/>
      <c r="DK24" s="128" t="str">
        <f aca="false">AR24</f>
        <v/>
      </c>
      <c r="DL24" s="128"/>
      <c r="DM24" s="128"/>
      <c r="DN24" s="128"/>
      <c r="DO24" s="130" t="str">
        <f aca="false">AV24</f>
        <v/>
      </c>
      <c r="DP24" s="130"/>
      <c r="DQ24" s="130"/>
      <c r="DR24" s="130"/>
      <c r="DS24" s="129" t="str">
        <f aca="false">AZ24</f>
        <v/>
      </c>
      <c r="DT24" s="129"/>
      <c r="DU24" s="129"/>
      <c r="DV24" s="129"/>
      <c r="DW24" s="128" t="str">
        <f aca="false">BD24</f>
        <v/>
      </c>
      <c r="DX24" s="128"/>
      <c r="DY24" s="128"/>
      <c r="DZ24" s="128"/>
      <c r="EA24" s="130" t="str">
        <f aca="false">BH24</f>
        <v/>
      </c>
      <c r="EB24" s="130"/>
      <c r="EC24" s="130"/>
      <c r="ED24" s="130"/>
      <c r="EE24" s="129" t="str">
        <f aca="false">BL24</f>
        <v/>
      </c>
      <c r="EF24" s="129"/>
      <c r="EG24" s="129"/>
      <c r="EH24" s="129"/>
      <c r="EK24" s="48"/>
      <c r="EL24" s="49"/>
      <c r="EO24" s="127" t="s">
        <v>69</v>
      </c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15" t="s">
        <v>70</v>
      </c>
      <c r="FG24" s="115"/>
      <c r="FH24" s="115"/>
      <c r="FI24" s="115"/>
      <c r="FJ24" s="115"/>
      <c r="FK24" s="128"/>
      <c r="FL24" s="128"/>
      <c r="FM24" s="128"/>
      <c r="FN24" s="128"/>
      <c r="FO24" s="129"/>
      <c r="FP24" s="129"/>
      <c r="FQ24" s="129"/>
      <c r="FR24" s="129"/>
      <c r="FS24" s="128" t="str">
        <f aca="false">CY24</f>
        <v/>
      </c>
      <c r="FT24" s="128"/>
      <c r="FU24" s="128"/>
      <c r="FV24" s="128"/>
      <c r="FW24" s="130" t="str">
        <f aca="false">DC24</f>
        <v/>
      </c>
      <c r="FX24" s="130"/>
      <c r="FY24" s="130"/>
      <c r="FZ24" s="130"/>
      <c r="GA24" s="129" t="str">
        <f aca="false">DG24</f>
        <v/>
      </c>
      <c r="GB24" s="129"/>
      <c r="GC24" s="129"/>
      <c r="GD24" s="129"/>
      <c r="GE24" s="128" t="str">
        <f aca="false">DK24</f>
        <v/>
      </c>
      <c r="GF24" s="128"/>
      <c r="GG24" s="128"/>
      <c r="GH24" s="128"/>
      <c r="GI24" s="130" t="str">
        <f aca="false">DO24</f>
        <v/>
      </c>
      <c r="GJ24" s="130"/>
      <c r="GK24" s="130"/>
      <c r="GL24" s="130"/>
      <c r="GM24" s="129" t="str">
        <f aca="false">DS24</f>
        <v/>
      </c>
      <c r="GN24" s="129"/>
      <c r="GO24" s="129"/>
      <c r="GP24" s="129"/>
      <c r="GQ24" s="128" t="str">
        <f aca="false">DW24</f>
        <v/>
      </c>
      <c r="GR24" s="128"/>
      <c r="GS24" s="128"/>
      <c r="GT24" s="128"/>
      <c r="GU24" s="130" t="str">
        <f aca="false">EA24</f>
        <v/>
      </c>
      <c r="GV24" s="130"/>
      <c r="GW24" s="130"/>
      <c r="GX24" s="130"/>
      <c r="GY24" s="129" t="str">
        <f aca="false">EE24</f>
        <v/>
      </c>
      <c r="GZ24" s="129"/>
      <c r="HA24" s="129"/>
      <c r="HB24" s="129"/>
      <c r="HC24" s="131"/>
      <c r="HE24" s="48"/>
      <c r="HF24" s="132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</row>
    <row r="25" customFormat="false" ht="24.95" hidden="false" customHeight="true" outlineLevel="0" collapsed="false">
      <c r="B25" s="134" t="s">
        <v>7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5" t="s">
        <v>72</v>
      </c>
      <c r="T25" s="135"/>
      <c r="U25" s="135"/>
      <c r="V25" s="135"/>
      <c r="W25" s="135"/>
      <c r="X25" s="136"/>
      <c r="Y25" s="136"/>
      <c r="Z25" s="136"/>
      <c r="AA25" s="136"/>
      <c r="AB25" s="137"/>
      <c r="AC25" s="137"/>
      <c r="AD25" s="137"/>
      <c r="AE25" s="137"/>
      <c r="AF25" s="136"/>
      <c r="AG25" s="136"/>
      <c r="AH25" s="136"/>
      <c r="AI25" s="136"/>
      <c r="AJ25" s="138"/>
      <c r="AK25" s="138"/>
      <c r="AL25" s="138"/>
      <c r="AM25" s="138"/>
      <c r="AN25" s="137"/>
      <c r="AO25" s="137"/>
      <c r="AP25" s="137"/>
      <c r="AQ25" s="137"/>
      <c r="AR25" s="136"/>
      <c r="AS25" s="136"/>
      <c r="AT25" s="136"/>
      <c r="AU25" s="136"/>
      <c r="AV25" s="138"/>
      <c r="AW25" s="138"/>
      <c r="AX25" s="138"/>
      <c r="AY25" s="138"/>
      <c r="AZ25" s="137"/>
      <c r="BA25" s="137"/>
      <c r="BB25" s="137"/>
      <c r="BC25" s="137"/>
      <c r="BD25" s="136"/>
      <c r="BE25" s="136"/>
      <c r="BF25" s="136"/>
      <c r="BG25" s="136"/>
      <c r="BH25" s="138"/>
      <c r="BI25" s="138"/>
      <c r="BJ25" s="138"/>
      <c r="BK25" s="138"/>
      <c r="BL25" s="137"/>
      <c r="BM25" s="137"/>
      <c r="BN25" s="137"/>
      <c r="BO25" s="137"/>
      <c r="BQ25" s="48"/>
      <c r="BR25" s="49"/>
      <c r="BU25" s="134" t="s">
        <v>71</v>
      </c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5" t="s">
        <v>72</v>
      </c>
      <c r="CM25" s="135"/>
      <c r="CN25" s="135"/>
      <c r="CO25" s="135"/>
      <c r="CP25" s="135"/>
      <c r="CQ25" s="136"/>
      <c r="CR25" s="136"/>
      <c r="CS25" s="136"/>
      <c r="CT25" s="136"/>
      <c r="CU25" s="137"/>
      <c r="CV25" s="137"/>
      <c r="CW25" s="137"/>
      <c r="CX25" s="137"/>
      <c r="CY25" s="136"/>
      <c r="CZ25" s="136"/>
      <c r="DA25" s="136"/>
      <c r="DB25" s="136"/>
      <c r="DC25" s="138"/>
      <c r="DD25" s="138"/>
      <c r="DE25" s="138"/>
      <c r="DF25" s="138"/>
      <c r="DG25" s="137"/>
      <c r="DH25" s="137"/>
      <c r="DI25" s="137"/>
      <c r="DJ25" s="137"/>
      <c r="DK25" s="136"/>
      <c r="DL25" s="136"/>
      <c r="DM25" s="136"/>
      <c r="DN25" s="136"/>
      <c r="DO25" s="138"/>
      <c r="DP25" s="138"/>
      <c r="DQ25" s="138"/>
      <c r="DR25" s="138"/>
      <c r="DS25" s="137"/>
      <c r="DT25" s="137"/>
      <c r="DU25" s="137"/>
      <c r="DV25" s="137"/>
      <c r="DW25" s="136"/>
      <c r="DX25" s="136"/>
      <c r="DY25" s="136"/>
      <c r="DZ25" s="136"/>
      <c r="EA25" s="138"/>
      <c r="EB25" s="138"/>
      <c r="EC25" s="138"/>
      <c r="ED25" s="138"/>
      <c r="EE25" s="137"/>
      <c r="EF25" s="137"/>
      <c r="EG25" s="137"/>
      <c r="EH25" s="137"/>
      <c r="EK25" s="48"/>
      <c r="EL25" s="49"/>
      <c r="EO25" s="134" t="s">
        <v>71</v>
      </c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5" t="s">
        <v>72</v>
      </c>
      <c r="FG25" s="135"/>
      <c r="FH25" s="135"/>
      <c r="FI25" s="135"/>
      <c r="FJ25" s="135"/>
      <c r="FK25" s="136"/>
      <c r="FL25" s="136"/>
      <c r="FM25" s="136"/>
      <c r="FN25" s="136"/>
      <c r="FO25" s="137"/>
      <c r="FP25" s="137"/>
      <c r="FQ25" s="137"/>
      <c r="FR25" s="137"/>
      <c r="FS25" s="136"/>
      <c r="FT25" s="136"/>
      <c r="FU25" s="136"/>
      <c r="FV25" s="136"/>
      <c r="FW25" s="138"/>
      <c r="FX25" s="138"/>
      <c r="FY25" s="138"/>
      <c r="FZ25" s="138"/>
      <c r="GA25" s="137"/>
      <c r="GB25" s="137"/>
      <c r="GC25" s="137"/>
      <c r="GD25" s="137"/>
      <c r="GE25" s="136"/>
      <c r="GF25" s="136"/>
      <c r="GG25" s="136"/>
      <c r="GH25" s="136"/>
      <c r="GI25" s="138"/>
      <c r="GJ25" s="138"/>
      <c r="GK25" s="138"/>
      <c r="GL25" s="138"/>
      <c r="GM25" s="137"/>
      <c r="GN25" s="137"/>
      <c r="GO25" s="137"/>
      <c r="GP25" s="137"/>
      <c r="GQ25" s="136"/>
      <c r="GR25" s="136"/>
      <c r="GS25" s="136"/>
      <c r="GT25" s="136"/>
      <c r="GU25" s="138"/>
      <c r="GV25" s="138"/>
      <c r="GW25" s="138"/>
      <c r="GX25" s="138"/>
      <c r="GY25" s="137"/>
      <c r="GZ25" s="137"/>
      <c r="HA25" s="137"/>
      <c r="HB25" s="137"/>
      <c r="HC25" s="131"/>
      <c r="HE25" s="48"/>
      <c r="HG25" s="139" t="s">
        <v>73</v>
      </c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</row>
    <row r="26" customFormat="false" ht="24.95" hidden="false" customHeight="true" outlineLevel="0" collapsed="false">
      <c r="B26" s="140" t="s">
        <v>74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1" t="s">
        <v>75</v>
      </c>
      <c r="T26" s="141"/>
      <c r="U26" s="141"/>
      <c r="V26" s="141"/>
      <c r="W26" s="141"/>
      <c r="X26" s="142" t="str">
        <f aca="false">IF(LEN(納付書入力フォーム!$C$16)&gt;10,MID(納付書入力フォーム!$C16,LEN(納付書入力フォーム!$C16)-10,1),"")</f>
        <v/>
      </c>
      <c r="Y26" s="142"/>
      <c r="Z26" s="142"/>
      <c r="AA26" s="142"/>
      <c r="AB26" s="143" t="str">
        <f aca="false">IF(LEN(納付書入力フォーム!$C$16)&gt;9,MID(納付書入力フォーム!$C16,LEN(納付書入力フォーム!$C16)-9,1),"")</f>
        <v/>
      </c>
      <c r="AC26" s="143"/>
      <c r="AD26" s="143"/>
      <c r="AE26" s="143"/>
      <c r="AF26" s="142" t="str">
        <f aca="false">IF(LEN(納付書入力フォーム!$C$16)&gt;8,MID(納付書入力フォーム!$C16,LEN(納付書入力フォーム!$C16)-8,1),"")</f>
        <v/>
      </c>
      <c r="AG26" s="142"/>
      <c r="AH26" s="142"/>
      <c r="AI26" s="142"/>
      <c r="AJ26" s="144" t="str">
        <f aca="false">IF(LEN(納付書入力フォーム!$C$16)&gt;7,MID(納付書入力フォーム!$C16,LEN(納付書入力フォーム!$C16)-7,1),"")</f>
        <v/>
      </c>
      <c r="AK26" s="144"/>
      <c r="AL26" s="144"/>
      <c r="AM26" s="144"/>
      <c r="AN26" s="143" t="str">
        <f aca="false">IF(LEN(納付書入力フォーム!$C$16)&gt;6,MID(納付書入力フォーム!$C16,LEN(納付書入力フォーム!$C16)-6,1),"")</f>
        <v/>
      </c>
      <c r="AO26" s="143"/>
      <c r="AP26" s="143"/>
      <c r="AQ26" s="143"/>
      <c r="AR26" s="142" t="str">
        <f aca="false">IF(LEN(納付書入力フォーム!$C$16)&gt;5,MID(納付書入力フォーム!$C16,LEN(納付書入力フォーム!$C16)-5,1),"")</f>
        <v/>
      </c>
      <c r="AS26" s="142"/>
      <c r="AT26" s="142"/>
      <c r="AU26" s="142"/>
      <c r="AV26" s="144" t="str">
        <f aca="false">IF(LEN(納付書入力フォーム!$C$16)&gt;4,MID(納付書入力フォーム!$C16,LEN(納付書入力フォーム!$C16)-4,1),"")</f>
        <v/>
      </c>
      <c r="AW26" s="144"/>
      <c r="AX26" s="144"/>
      <c r="AY26" s="144"/>
      <c r="AZ26" s="143" t="str">
        <f aca="false">IF(LEN(納付書入力フォーム!$C$16)&gt;3,MID(納付書入力フォーム!$C16,LEN(納付書入力フォーム!$C16)-3,1),"")</f>
        <v/>
      </c>
      <c r="BA26" s="143"/>
      <c r="BB26" s="143"/>
      <c r="BC26" s="143"/>
      <c r="BD26" s="142" t="str">
        <f aca="false">IF(LEN(納付書入力フォーム!$C$16)&gt;2,MID(納付書入力フォーム!$C16,LEN(納付書入力フォーム!$C16)-2,1),"")</f>
        <v/>
      </c>
      <c r="BE26" s="142"/>
      <c r="BF26" s="142"/>
      <c r="BG26" s="142"/>
      <c r="BH26" s="144" t="str">
        <f aca="false">IF(LEN(納付書入力フォーム!$C$16)&gt;1,MID(納付書入力フォーム!$C16,LEN(納付書入力フォーム!$C16)-1,1),"")</f>
        <v/>
      </c>
      <c r="BI26" s="144"/>
      <c r="BJ26" s="144"/>
      <c r="BK26" s="144"/>
      <c r="BL26" s="145" t="str">
        <f aca="false">RIGHT(納付書入力フォーム!$C$16,1)</f>
        <v/>
      </c>
      <c r="BM26" s="145"/>
      <c r="BN26" s="145"/>
      <c r="BO26" s="145"/>
      <c r="BQ26" s="48"/>
      <c r="BR26" s="49"/>
      <c r="BU26" s="140" t="s">
        <v>74</v>
      </c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1" t="s">
        <v>75</v>
      </c>
      <c r="CM26" s="141"/>
      <c r="CN26" s="141"/>
      <c r="CO26" s="141"/>
      <c r="CP26" s="141"/>
      <c r="CQ26" s="142" t="str">
        <f aca="false">X26</f>
        <v/>
      </c>
      <c r="CR26" s="142"/>
      <c r="CS26" s="142"/>
      <c r="CT26" s="142"/>
      <c r="CU26" s="143" t="str">
        <f aca="false">AB26</f>
        <v/>
      </c>
      <c r="CV26" s="143"/>
      <c r="CW26" s="143"/>
      <c r="CX26" s="143"/>
      <c r="CY26" s="142" t="str">
        <f aca="false">AF26</f>
        <v/>
      </c>
      <c r="CZ26" s="142"/>
      <c r="DA26" s="142"/>
      <c r="DB26" s="142"/>
      <c r="DC26" s="144" t="str">
        <f aca="false">AJ26</f>
        <v/>
      </c>
      <c r="DD26" s="144"/>
      <c r="DE26" s="144"/>
      <c r="DF26" s="144"/>
      <c r="DG26" s="143" t="str">
        <f aca="false">AN26</f>
        <v/>
      </c>
      <c r="DH26" s="143"/>
      <c r="DI26" s="143"/>
      <c r="DJ26" s="143"/>
      <c r="DK26" s="142" t="str">
        <f aca="false">AR26</f>
        <v/>
      </c>
      <c r="DL26" s="142"/>
      <c r="DM26" s="142"/>
      <c r="DN26" s="142"/>
      <c r="DO26" s="144" t="str">
        <f aca="false">AV26</f>
        <v/>
      </c>
      <c r="DP26" s="144"/>
      <c r="DQ26" s="144"/>
      <c r="DR26" s="144"/>
      <c r="DS26" s="143" t="str">
        <f aca="false">AZ26</f>
        <v/>
      </c>
      <c r="DT26" s="143"/>
      <c r="DU26" s="143"/>
      <c r="DV26" s="143"/>
      <c r="DW26" s="142" t="str">
        <f aca="false">BD26</f>
        <v/>
      </c>
      <c r="DX26" s="142"/>
      <c r="DY26" s="142"/>
      <c r="DZ26" s="142"/>
      <c r="EA26" s="144" t="str">
        <f aca="false">BH26</f>
        <v/>
      </c>
      <c r="EB26" s="144"/>
      <c r="EC26" s="144"/>
      <c r="ED26" s="144"/>
      <c r="EE26" s="145" t="str">
        <f aca="false">BL26</f>
        <v/>
      </c>
      <c r="EF26" s="145"/>
      <c r="EG26" s="145"/>
      <c r="EH26" s="145"/>
      <c r="EK26" s="48"/>
      <c r="EL26" s="49"/>
      <c r="EO26" s="140" t="s">
        <v>74</v>
      </c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1" t="s">
        <v>75</v>
      </c>
      <c r="FG26" s="141"/>
      <c r="FH26" s="141"/>
      <c r="FI26" s="141"/>
      <c r="FJ26" s="141"/>
      <c r="FK26" s="142" t="str">
        <f aca="false">CQ26</f>
        <v/>
      </c>
      <c r="FL26" s="142"/>
      <c r="FM26" s="142"/>
      <c r="FN26" s="142"/>
      <c r="FO26" s="143" t="str">
        <f aca="false">CU26</f>
        <v/>
      </c>
      <c r="FP26" s="143"/>
      <c r="FQ26" s="143"/>
      <c r="FR26" s="143"/>
      <c r="FS26" s="142" t="str">
        <f aca="false">CY26</f>
        <v/>
      </c>
      <c r="FT26" s="142"/>
      <c r="FU26" s="142"/>
      <c r="FV26" s="142"/>
      <c r="FW26" s="144" t="str">
        <f aca="false">DC26</f>
        <v/>
      </c>
      <c r="FX26" s="144"/>
      <c r="FY26" s="144"/>
      <c r="FZ26" s="144"/>
      <c r="GA26" s="143" t="str">
        <f aca="false">DG26</f>
        <v/>
      </c>
      <c r="GB26" s="143"/>
      <c r="GC26" s="143"/>
      <c r="GD26" s="143"/>
      <c r="GE26" s="142" t="str">
        <f aca="false">DK26</f>
        <v/>
      </c>
      <c r="GF26" s="142"/>
      <c r="GG26" s="142"/>
      <c r="GH26" s="142"/>
      <c r="GI26" s="144" t="str">
        <f aca="false">DO26</f>
        <v/>
      </c>
      <c r="GJ26" s="144"/>
      <c r="GK26" s="144"/>
      <c r="GL26" s="144"/>
      <c r="GM26" s="143" t="str">
        <f aca="false">DS26</f>
        <v/>
      </c>
      <c r="GN26" s="143"/>
      <c r="GO26" s="143"/>
      <c r="GP26" s="143"/>
      <c r="GQ26" s="142" t="str">
        <f aca="false">DW26</f>
        <v/>
      </c>
      <c r="GR26" s="142"/>
      <c r="GS26" s="142"/>
      <c r="GT26" s="142"/>
      <c r="GU26" s="144" t="str">
        <f aca="false">EA26</f>
        <v/>
      </c>
      <c r="GV26" s="144"/>
      <c r="GW26" s="144"/>
      <c r="GX26" s="144"/>
      <c r="GY26" s="145" t="str">
        <f aca="false">EE26</f>
        <v/>
      </c>
      <c r="GZ26" s="145"/>
      <c r="HA26" s="145"/>
      <c r="HB26" s="145"/>
      <c r="HC26" s="131"/>
      <c r="HE26" s="48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</row>
    <row r="27" customFormat="false" ht="23.1" hidden="false" customHeight="true" outlineLevel="0" collapsed="false">
      <c r="B27" s="146" t="s">
        <v>18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N27" s="148" t="str">
        <f aca="false">IF(LEN(納付書入力フォーム!$C$18)&gt;5,MID(納付書入力フォーム!$C18,LEN(納付書入力フォーム!$C18)-5,1),"")</f>
        <v/>
      </c>
      <c r="O27" s="148"/>
      <c r="P27" s="148" t="str">
        <f aca="false">IF(LEN(納付書入力フォーム!$C$18)&gt;4,MID(納付書入力フォーム!$C18,LEN(納付書入力フォーム!$C18)-4,1),"")</f>
        <v/>
      </c>
      <c r="Q27" s="148"/>
      <c r="R27" s="149" t="s">
        <v>76</v>
      </c>
      <c r="S27" s="149"/>
      <c r="T27" s="149"/>
      <c r="U27" s="149"/>
      <c r="V27" s="150"/>
      <c r="W27" s="148" t="str">
        <f aca="false">IF(LEN(納付書入力フォーム!$C$18)&gt;3,MID(納付書入力フォーム!$C18,LEN(納付書入力フォーム!$C18)-3,1),"")</f>
        <v/>
      </c>
      <c r="X27" s="148"/>
      <c r="Y27" s="148" t="str">
        <f aca="false">IF(LEN(納付書入力フォーム!$C$18)&gt;2,MID(納付書入力フォーム!$C18,LEN(納付書入力フォーム!$C18)-2,1),"")</f>
        <v/>
      </c>
      <c r="Z27" s="148"/>
      <c r="AA27" s="149" t="s">
        <v>77</v>
      </c>
      <c r="AB27" s="149"/>
      <c r="AC27" s="149"/>
      <c r="AD27" s="149"/>
      <c r="AE27" s="150"/>
      <c r="AF27" s="148" t="str">
        <f aca="false">IF(LEN(納付書入力フォーム!$C$18)&gt;1,MID(納付書入力フォーム!$C18,LEN(納付書入力フォーム!$C18)-1,1),"")</f>
        <v/>
      </c>
      <c r="AG27" s="148"/>
      <c r="AH27" s="148" t="str">
        <f aca="false">RIGHT(納付書入力フォーム!$C$18,1)</f>
        <v/>
      </c>
      <c r="AI27" s="148"/>
      <c r="AJ27" s="151" t="s">
        <v>78</v>
      </c>
      <c r="AK27" s="151"/>
      <c r="AL27" s="151"/>
      <c r="AM27" s="151"/>
      <c r="AN27" s="152" t="s">
        <v>79</v>
      </c>
      <c r="AO27" s="152"/>
      <c r="AP27" s="152"/>
      <c r="AQ27" s="152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Q27" s="48"/>
      <c r="BR27" s="49"/>
      <c r="BU27" s="146" t="s">
        <v>18</v>
      </c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7"/>
      <c r="CG27" s="148" t="str">
        <f aca="false">N27</f>
        <v/>
      </c>
      <c r="CH27" s="148"/>
      <c r="CI27" s="148" t="str">
        <f aca="false">P27</f>
        <v/>
      </c>
      <c r="CJ27" s="148"/>
      <c r="CK27" s="149" t="s">
        <v>76</v>
      </c>
      <c r="CL27" s="149"/>
      <c r="CM27" s="149"/>
      <c r="CN27" s="149"/>
      <c r="CO27" s="150"/>
      <c r="CP27" s="148" t="str">
        <f aca="false">W27</f>
        <v/>
      </c>
      <c r="CQ27" s="148"/>
      <c r="CR27" s="148" t="str">
        <f aca="false">Y27</f>
        <v/>
      </c>
      <c r="CS27" s="148"/>
      <c r="CT27" s="149" t="s">
        <v>77</v>
      </c>
      <c r="CU27" s="149"/>
      <c r="CV27" s="149"/>
      <c r="CW27" s="149"/>
      <c r="CX27" s="150"/>
      <c r="CY27" s="148" t="str">
        <f aca="false">AF27</f>
        <v/>
      </c>
      <c r="CZ27" s="148"/>
      <c r="DA27" s="148" t="str">
        <f aca="false">AH27</f>
        <v/>
      </c>
      <c r="DB27" s="148"/>
      <c r="DC27" s="151" t="s">
        <v>78</v>
      </c>
      <c r="DD27" s="151"/>
      <c r="DE27" s="151"/>
      <c r="DF27" s="151"/>
      <c r="DG27" s="152" t="s">
        <v>79</v>
      </c>
      <c r="DH27" s="152"/>
      <c r="DI27" s="152"/>
      <c r="DJ27" s="152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K27" s="48"/>
      <c r="EL27" s="49"/>
      <c r="EO27" s="146" t="s">
        <v>18</v>
      </c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7"/>
      <c r="FA27" s="148" t="str">
        <f aca="false">CG27</f>
        <v/>
      </c>
      <c r="FB27" s="148"/>
      <c r="FC27" s="148" t="str">
        <f aca="false">CI27</f>
        <v/>
      </c>
      <c r="FD27" s="148"/>
      <c r="FE27" s="149" t="s">
        <v>76</v>
      </c>
      <c r="FF27" s="149"/>
      <c r="FG27" s="149"/>
      <c r="FH27" s="149"/>
      <c r="FI27" s="150"/>
      <c r="FJ27" s="148" t="str">
        <f aca="false">CP27</f>
        <v/>
      </c>
      <c r="FK27" s="148"/>
      <c r="FL27" s="148" t="str">
        <f aca="false">CR27</f>
        <v/>
      </c>
      <c r="FM27" s="148"/>
      <c r="FN27" s="149" t="s">
        <v>77</v>
      </c>
      <c r="FO27" s="149"/>
      <c r="FP27" s="149"/>
      <c r="FQ27" s="149"/>
      <c r="FR27" s="150"/>
      <c r="FS27" s="148" t="str">
        <f aca="false">CY27</f>
        <v/>
      </c>
      <c r="FT27" s="148"/>
      <c r="FU27" s="148" t="str">
        <f aca="false">DA27</f>
        <v/>
      </c>
      <c r="FV27" s="148"/>
      <c r="FW27" s="151" t="s">
        <v>78</v>
      </c>
      <c r="FX27" s="151"/>
      <c r="FY27" s="151"/>
      <c r="FZ27" s="151"/>
      <c r="GA27" s="152" t="s">
        <v>79</v>
      </c>
      <c r="GB27" s="152"/>
      <c r="GC27" s="152"/>
      <c r="GD27" s="152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47"/>
      <c r="HE27" s="48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</row>
    <row r="28" customFormat="false" ht="9" hidden="false" customHeight="true" outlineLevel="0" collapsed="false">
      <c r="B28" s="154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2"/>
      <c r="AO28" s="152"/>
      <c r="AP28" s="152"/>
      <c r="AQ28" s="152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Q28" s="48"/>
      <c r="BR28" s="49"/>
      <c r="BU28" s="157" t="s">
        <v>80</v>
      </c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8" t="s">
        <v>81</v>
      </c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2"/>
      <c r="DH28" s="152"/>
      <c r="DI28" s="152"/>
      <c r="DJ28" s="152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K28" s="48"/>
      <c r="EL28" s="49"/>
      <c r="EO28" s="159" t="s">
        <v>82</v>
      </c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60" t="s">
        <v>83</v>
      </c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52"/>
      <c r="GB28" s="152"/>
      <c r="GC28" s="152"/>
      <c r="GD28" s="152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47"/>
      <c r="HE28" s="48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</row>
    <row r="29" customFormat="false" ht="9" hidden="false" customHeight="true" outlineLevel="0" collapsed="false">
      <c r="B29" s="161" t="s">
        <v>84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52"/>
      <c r="AO29" s="152"/>
      <c r="AP29" s="152"/>
      <c r="AQ29" s="152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Q29" s="48"/>
      <c r="BR29" s="49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8" t="s">
        <v>85</v>
      </c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2"/>
      <c r="DH29" s="152"/>
      <c r="DI29" s="152"/>
      <c r="DJ29" s="152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K29" s="48"/>
      <c r="EL29" s="4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52"/>
      <c r="GB29" s="152"/>
      <c r="GC29" s="152"/>
      <c r="GD29" s="152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47"/>
      <c r="HE29" s="48"/>
    </row>
    <row r="30" customFormat="false" ht="17.1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52"/>
      <c r="AO30" s="152"/>
      <c r="AP30" s="152"/>
      <c r="AQ30" s="152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Q30" s="48"/>
      <c r="BR30" s="49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3" t="s">
        <v>86</v>
      </c>
      <c r="CP30" s="163"/>
      <c r="CQ30" s="163"/>
      <c r="CR30" s="163"/>
      <c r="CS30" s="164" t="s">
        <v>87</v>
      </c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5" t="s">
        <v>88</v>
      </c>
      <c r="DE30" s="165"/>
      <c r="DF30" s="165"/>
      <c r="DG30" s="152"/>
      <c r="DH30" s="152"/>
      <c r="DI30" s="152"/>
      <c r="DJ30" s="152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K30" s="48"/>
      <c r="EL30" s="49"/>
      <c r="EO30" s="166" t="s">
        <v>89</v>
      </c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 t="s">
        <v>90</v>
      </c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52"/>
      <c r="GB30" s="152"/>
      <c r="GC30" s="152"/>
      <c r="GD30" s="152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47"/>
      <c r="HE30" s="48"/>
      <c r="HG30" s="167" t="s">
        <v>91</v>
      </c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</row>
    <row r="31" customFormat="false" ht="17.1" hidden="false" customHeight="true" outlineLevel="0" collapsed="false">
      <c r="B31" s="168"/>
      <c r="C31" s="169" t="s">
        <v>92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70"/>
      <c r="AN31" s="152"/>
      <c r="AO31" s="152"/>
      <c r="AP31" s="152"/>
      <c r="AQ31" s="152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Q31" s="48"/>
      <c r="BR31" s="49"/>
      <c r="BU31" s="171" t="s">
        <v>93</v>
      </c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63"/>
      <c r="CP31" s="163"/>
      <c r="CQ31" s="163"/>
      <c r="CR31" s="163"/>
      <c r="CS31" s="172" t="s">
        <v>94</v>
      </c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65"/>
      <c r="DE31" s="165"/>
      <c r="DF31" s="165"/>
      <c r="DG31" s="152"/>
      <c r="DH31" s="152"/>
      <c r="DI31" s="152"/>
      <c r="DJ31" s="152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K31" s="48"/>
      <c r="EL31" s="49"/>
      <c r="EO31" s="173" t="s">
        <v>95</v>
      </c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52"/>
      <c r="GB31" s="152"/>
      <c r="GC31" s="152"/>
      <c r="GD31" s="152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47"/>
      <c r="HE31" s="48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</row>
    <row r="32" customFormat="false" ht="18.75" hidden="false" customHeight="true" outlineLevel="0" collapsed="false">
      <c r="B32" s="174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49"/>
      <c r="AN32" s="152"/>
      <c r="AO32" s="152"/>
      <c r="AP32" s="152"/>
      <c r="AQ32" s="152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Q32" s="48"/>
      <c r="BR32" s="49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63"/>
      <c r="CP32" s="163"/>
      <c r="CQ32" s="163"/>
      <c r="CR32" s="163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65"/>
      <c r="DE32" s="165"/>
      <c r="DF32" s="165"/>
      <c r="DG32" s="152"/>
      <c r="DH32" s="152"/>
      <c r="DI32" s="152"/>
      <c r="DJ32" s="152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K32" s="48"/>
      <c r="EL32" s="49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52"/>
      <c r="GB32" s="152"/>
      <c r="GC32" s="152"/>
      <c r="GD32" s="152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47"/>
      <c r="HE32" s="48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</row>
    <row r="33" customFormat="false" ht="18" hidden="false" customHeight="true" outlineLevel="0" collapsed="false">
      <c r="B33" s="174"/>
      <c r="C33" s="49"/>
      <c r="D33" s="49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8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53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8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8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</row>
    <row r="34" customFormat="false" ht="9.75" hidden="false" customHeight="true" outlineLevel="0" collapsed="false">
      <c r="B34" s="174"/>
      <c r="C34" s="49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8"/>
      <c r="BR34" s="178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8"/>
      <c r="EL34" s="178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8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</row>
    <row r="35" s="179" customFormat="true" ht="7.5" hidden="false" customHeight="true" outlineLevel="0" collapsed="false">
      <c r="B35" s="180"/>
      <c r="C35" s="181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3"/>
      <c r="BR35" s="184"/>
      <c r="BS35" s="182"/>
      <c r="BT35" s="181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1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3"/>
      <c r="EL35" s="184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1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1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3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</row>
    <row r="37" customFormat="false" ht="13.5" hidden="false" customHeight="false" outlineLevel="0" collapsed="false">
      <c r="AB37" s="185"/>
    </row>
  </sheetData>
  <mergeCells count="530">
    <mergeCell ref="B2:M2"/>
    <mergeCell ref="BU2:CF2"/>
    <mergeCell ref="EO2:EZ2"/>
    <mergeCell ref="B3:C3"/>
    <mergeCell ref="D3:E3"/>
    <mergeCell ref="F3:G3"/>
    <mergeCell ref="H3:I3"/>
    <mergeCell ref="J3:K3"/>
    <mergeCell ref="L3:M3"/>
    <mergeCell ref="BU3:BV3"/>
    <mergeCell ref="BW3:BX3"/>
    <mergeCell ref="BY3:BZ3"/>
    <mergeCell ref="CA3:CB3"/>
    <mergeCell ref="CC3:CD3"/>
    <mergeCell ref="CE3:CF3"/>
    <mergeCell ref="EO3:EP3"/>
    <mergeCell ref="EQ3:ER3"/>
    <mergeCell ref="ES3:ET3"/>
    <mergeCell ref="EU3:EV3"/>
    <mergeCell ref="EW3:EX3"/>
    <mergeCell ref="EY3:EZ3"/>
    <mergeCell ref="HF3:IE3"/>
    <mergeCell ref="B4:M4"/>
    <mergeCell ref="BU4:CF4"/>
    <mergeCell ref="EO4:EZ4"/>
    <mergeCell ref="HF4:HQ8"/>
    <mergeCell ref="HR4:IE8"/>
    <mergeCell ref="B5:M5"/>
    <mergeCell ref="Y5:AY5"/>
    <mergeCell ref="AZ5:BD5"/>
    <mergeCell ref="BU5:CF5"/>
    <mergeCell ref="CR5:DR5"/>
    <mergeCell ref="DS5:DW5"/>
    <mergeCell ref="EO5:EZ5"/>
    <mergeCell ref="FG5:GM5"/>
    <mergeCell ref="B6:AE6"/>
    <mergeCell ref="AF6:BO6"/>
    <mergeCell ref="BU6:CY6"/>
    <mergeCell ref="CZ6:EH6"/>
    <mergeCell ref="EO6:FN6"/>
    <mergeCell ref="FO6:HB6"/>
    <mergeCell ref="B7:AE7"/>
    <mergeCell ref="AF7:BO7"/>
    <mergeCell ref="BU7:CY7"/>
    <mergeCell ref="CZ7:EH7"/>
    <mergeCell ref="EO7:FN7"/>
    <mergeCell ref="FO7:HB7"/>
    <mergeCell ref="B8:V8"/>
    <mergeCell ref="W8:BO8"/>
    <mergeCell ref="BU8:CO8"/>
    <mergeCell ref="CP8:EH8"/>
    <mergeCell ref="EO8:FI8"/>
    <mergeCell ref="FJ8:HB8"/>
    <mergeCell ref="B9:BO9"/>
    <mergeCell ref="BU9:EH9"/>
    <mergeCell ref="EO9:HB9"/>
    <mergeCell ref="HF9:HQ22"/>
    <mergeCell ref="HR9:IE22"/>
    <mergeCell ref="B10:BO11"/>
    <mergeCell ref="BU10:EH11"/>
    <mergeCell ref="EO10:HB11"/>
    <mergeCell ref="B12:BO12"/>
    <mergeCell ref="BU12:EH12"/>
    <mergeCell ref="EO12:HB12"/>
    <mergeCell ref="BI13:BN13"/>
    <mergeCell ref="EB13:EG13"/>
    <mergeCell ref="GV13:HA13"/>
    <mergeCell ref="B14:G14"/>
    <mergeCell ref="H14:AU14"/>
    <mergeCell ref="AV14:BO14"/>
    <mergeCell ref="BU14:BZ14"/>
    <mergeCell ref="CA14:DN14"/>
    <mergeCell ref="DO14:EH14"/>
    <mergeCell ref="EO14:ET14"/>
    <mergeCell ref="EU14:GH14"/>
    <mergeCell ref="GI14:HB14"/>
    <mergeCell ref="B15:D17"/>
    <mergeCell ref="E15:G17"/>
    <mergeCell ref="H15:AU15"/>
    <mergeCell ref="BU15:BW17"/>
    <mergeCell ref="BX15:BZ17"/>
    <mergeCell ref="CA15:DN15"/>
    <mergeCell ref="EO15:EQ17"/>
    <mergeCell ref="ER15:ET17"/>
    <mergeCell ref="EU15:GH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B18:AM18"/>
    <mergeCell ref="AN18:BO18"/>
    <mergeCell ref="BU18:DF18"/>
    <mergeCell ref="DG18:EH18"/>
    <mergeCell ref="EO18:FZ18"/>
    <mergeCell ref="GA18:HB18"/>
    <mergeCell ref="D19:E19"/>
    <mergeCell ref="F19:G19"/>
    <mergeCell ref="H19:I20"/>
    <mergeCell ref="J19:K19"/>
    <mergeCell ref="L19:M19"/>
    <mergeCell ref="N19:O20"/>
    <mergeCell ref="P19:Q19"/>
    <mergeCell ref="R19:S19"/>
    <mergeCell ref="T19:U20"/>
    <mergeCell ref="V19:W19"/>
    <mergeCell ref="X19:Y19"/>
    <mergeCell ref="Z19:AA20"/>
    <mergeCell ref="AB19:AC19"/>
    <mergeCell ref="AD19:AE19"/>
    <mergeCell ref="AF19:AG20"/>
    <mergeCell ref="AH19:AI19"/>
    <mergeCell ref="AJ19:AK19"/>
    <mergeCell ref="AL19:AM20"/>
    <mergeCell ref="AN19:AO20"/>
    <mergeCell ref="AP19:BA20"/>
    <mergeCell ref="BB19:BC20"/>
    <mergeCell ref="BD19:BE20"/>
    <mergeCell ref="BF19:BN20"/>
    <mergeCell ref="BW19:BX19"/>
    <mergeCell ref="BY19:BZ19"/>
    <mergeCell ref="CA19:CB20"/>
    <mergeCell ref="CC19:CD19"/>
    <mergeCell ref="CE19:CF19"/>
    <mergeCell ref="CG19:CH20"/>
    <mergeCell ref="CI19:CJ19"/>
    <mergeCell ref="CK19:CL19"/>
    <mergeCell ref="CM19:CN20"/>
    <mergeCell ref="CO19:CP19"/>
    <mergeCell ref="CQ19:CR19"/>
    <mergeCell ref="CS19:CT20"/>
    <mergeCell ref="CU19:CV19"/>
    <mergeCell ref="CW19:CX19"/>
    <mergeCell ref="CY19:CZ20"/>
    <mergeCell ref="DA19:DB19"/>
    <mergeCell ref="DC19:DD19"/>
    <mergeCell ref="DE19:DF20"/>
    <mergeCell ref="DG19:DH20"/>
    <mergeCell ref="DI19:DT20"/>
    <mergeCell ref="DU19:DV20"/>
    <mergeCell ref="DW19:DX20"/>
    <mergeCell ref="DY19:EG20"/>
    <mergeCell ref="EQ19:ER19"/>
    <mergeCell ref="ES19:ET19"/>
    <mergeCell ref="EU19:EV20"/>
    <mergeCell ref="EW19:EX19"/>
    <mergeCell ref="EY19:EZ19"/>
    <mergeCell ref="FA19:FB20"/>
    <mergeCell ref="FC19:FD19"/>
    <mergeCell ref="FE19:FF19"/>
    <mergeCell ref="FG19:FH20"/>
    <mergeCell ref="FI19:FJ19"/>
    <mergeCell ref="FK19:FL19"/>
    <mergeCell ref="FM19:FN20"/>
    <mergeCell ref="FO19:FP19"/>
    <mergeCell ref="FQ19:FR19"/>
    <mergeCell ref="FS19:FT20"/>
    <mergeCell ref="FU19:FV19"/>
    <mergeCell ref="FW19:FX19"/>
    <mergeCell ref="FY19:FZ20"/>
    <mergeCell ref="GA19:GB20"/>
    <mergeCell ref="GC19:GN20"/>
    <mergeCell ref="GO19:GP20"/>
    <mergeCell ref="GQ19:GR20"/>
    <mergeCell ref="GS19:HA20"/>
    <mergeCell ref="B21:R22"/>
    <mergeCell ref="S21:W22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U21:CK22"/>
    <mergeCell ref="CL21:CP22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O21:FE22"/>
    <mergeCell ref="FF21:FJ22"/>
    <mergeCell ref="FK21:FN21"/>
    <mergeCell ref="FO21:FR21"/>
    <mergeCell ref="FS21:FV21"/>
    <mergeCell ref="FW21:FZ21"/>
    <mergeCell ref="GA21:GD21"/>
    <mergeCell ref="GE21:GH21"/>
    <mergeCell ref="GI21:GL21"/>
    <mergeCell ref="GM21:GP21"/>
    <mergeCell ref="GQ21:GT21"/>
    <mergeCell ref="GU21:GX21"/>
    <mergeCell ref="GY21:HB2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CQ22:CT22"/>
    <mergeCell ref="CU22:CX22"/>
    <mergeCell ref="CY22:DB22"/>
    <mergeCell ref="DC22:DF22"/>
    <mergeCell ref="DG22:DJ22"/>
    <mergeCell ref="DK22:DN22"/>
    <mergeCell ref="DO22:DR22"/>
    <mergeCell ref="DS22:DV22"/>
    <mergeCell ref="DW22:DZ22"/>
    <mergeCell ref="EA22:ED22"/>
    <mergeCell ref="EE22:EH22"/>
    <mergeCell ref="FK22:FN22"/>
    <mergeCell ref="FO22:FR22"/>
    <mergeCell ref="FS22:FV22"/>
    <mergeCell ref="FW22:FZ22"/>
    <mergeCell ref="GA22:GD22"/>
    <mergeCell ref="GE22:GH22"/>
    <mergeCell ref="GI22:GL22"/>
    <mergeCell ref="GM22:GP22"/>
    <mergeCell ref="GQ22:GT22"/>
    <mergeCell ref="GU22:GX22"/>
    <mergeCell ref="GY22:HB22"/>
    <mergeCell ref="B23:R23"/>
    <mergeCell ref="S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U23:CK23"/>
    <mergeCell ref="CL23:CP23"/>
    <mergeCell ref="CQ23:CT23"/>
    <mergeCell ref="CU23:CX23"/>
    <mergeCell ref="CY23:DB23"/>
    <mergeCell ref="DC23:DF23"/>
    <mergeCell ref="DG23:DJ23"/>
    <mergeCell ref="DK23:DN23"/>
    <mergeCell ref="DO23:DR23"/>
    <mergeCell ref="DS23:DV23"/>
    <mergeCell ref="DW23:DZ23"/>
    <mergeCell ref="EA23:ED23"/>
    <mergeCell ref="EE23:EH23"/>
    <mergeCell ref="EO23:FE23"/>
    <mergeCell ref="FF23:FJ23"/>
    <mergeCell ref="FK23:FN23"/>
    <mergeCell ref="FO23:FR23"/>
    <mergeCell ref="FS23:FV23"/>
    <mergeCell ref="FW23:FZ23"/>
    <mergeCell ref="GA23:GD23"/>
    <mergeCell ref="GE23:GH23"/>
    <mergeCell ref="GI23:GL23"/>
    <mergeCell ref="GM23:GP23"/>
    <mergeCell ref="GQ23:GT23"/>
    <mergeCell ref="GU23:GX23"/>
    <mergeCell ref="GY23:HB23"/>
    <mergeCell ref="B24:R24"/>
    <mergeCell ref="S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U24:CK24"/>
    <mergeCell ref="CL24:CP24"/>
    <mergeCell ref="CQ24:CT24"/>
    <mergeCell ref="CU24:CX24"/>
    <mergeCell ref="CY24:DB24"/>
    <mergeCell ref="DC24:DF24"/>
    <mergeCell ref="DG24:DJ24"/>
    <mergeCell ref="DK24:DN24"/>
    <mergeCell ref="DO24:DR24"/>
    <mergeCell ref="DS24:DV24"/>
    <mergeCell ref="DW24:DZ24"/>
    <mergeCell ref="EA24:ED24"/>
    <mergeCell ref="EE24:EH24"/>
    <mergeCell ref="EO24:FE24"/>
    <mergeCell ref="FF24:FJ24"/>
    <mergeCell ref="FK24:FN24"/>
    <mergeCell ref="FO24:FR24"/>
    <mergeCell ref="FS24:FV24"/>
    <mergeCell ref="FW24:FZ24"/>
    <mergeCell ref="GA24:GD24"/>
    <mergeCell ref="GE24:GH24"/>
    <mergeCell ref="GI24:GL24"/>
    <mergeCell ref="GM24:GP24"/>
    <mergeCell ref="GQ24:GT24"/>
    <mergeCell ref="GU24:GX24"/>
    <mergeCell ref="GY24:HB24"/>
    <mergeCell ref="B25:R25"/>
    <mergeCell ref="S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U25:CK25"/>
    <mergeCell ref="CL25:CP25"/>
    <mergeCell ref="CQ25:CT25"/>
    <mergeCell ref="CU25:CX25"/>
    <mergeCell ref="CY25:DB25"/>
    <mergeCell ref="DC25:DF25"/>
    <mergeCell ref="DG25:DJ25"/>
    <mergeCell ref="DK25:DN25"/>
    <mergeCell ref="DO25:DR25"/>
    <mergeCell ref="DS25:DV25"/>
    <mergeCell ref="DW25:DZ25"/>
    <mergeCell ref="EA25:ED25"/>
    <mergeCell ref="EE25:EH25"/>
    <mergeCell ref="EO25:FE25"/>
    <mergeCell ref="FF25:FJ25"/>
    <mergeCell ref="FK25:FN25"/>
    <mergeCell ref="FO25:FR25"/>
    <mergeCell ref="FS25:FV25"/>
    <mergeCell ref="FW25:FZ25"/>
    <mergeCell ref="GA25:GD25"/>
    <mergeCell ref="GE25:GH25"/>
    <mergeCell ref="GI25:GL25"/>
    <mergeCell ref="GM25:GP25"/>
    <mergeCell ref="GQ25:GT25"/>
    <mergeCell ref="GU25:GX25"/>
    <mergeCell ref="GY25:HB25"/>
    <mergeCell ref="HG25:IE28"/>
    <mergeCell ref="B26:R26"/>
    <mergeCell ref="S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U26:CK26"/>
    <mergeCell ref="CL26:CP26"/>
    <mergeCell ref="CQ26:CT26"/>
    <mergeCell ref="CU26:CX26"/>
    <mergeCell ref="CY26:DB26"/>
    <mergeCell ref="DC26:DF26"/>
    <mergeCell ref="DG26:DJ26"/>
    <mergeCell ref="DK26:DN26"/>
    <mergeCell ref="DO26:DR26"/>
    <mergeCell ref="DS26:DV26"/>
    <mergeCell ref="DW26:DZ26"/>
    <mergeCell ref="EA26:ED26"/>
    <mergeCell ref="EE26:EH26"/>
    <mergeCell ref="EO26:FE26"/>
    <mergeCell ref="FF26:FJ26"/>
    <mergeCell ref="FK26:FN26"/>
    <mergeCell ref="FO26:FR26"/>
    <mergeCell ref="FS26:FV26"/>
    <mergeCell ref="FW26:FZ26"/>
    <mergeCell ref="GA26:GD26"/>
    <mergeCell ref="GE26:GH26"/>
    <mergeCell ref="GI26:GL26"/>
    <mergeCell ref="GM26:GP26"/>
    <mergeCell ref="GQ26:GT26"/>
    <mergeCell ref="GU26:GX26"/>
    <mergeCell ref="GY26:HB26"/>
    <mergeCell ref="B27:L27"/>
    <mergeCell ref="N27:O27"/>
    <mergeCell ref="P27:Q27"/>
    <mergeCell ref="R27:U27"/>
    <mergeCell ref="W27:X27"/>
    <mergeCell ref="Y27:Z27"/>
    <mergeCell ref="AA27:AD27"/>
    <mergeCell ref="AF27:AG27"/>
    <mergeCell ref="AH27:AI27"/>
    <mergeCell ref="AJ27:AM27"/>
    <mergeCell ref="AN27:AQ32"/>
    <mergeCell ref="AR27:BO32"/>
    <mergeCell ref="BU27:CE27"/>
    <mergeCell ref="CG27:CH27"/>
    <mergeCell ref="CI27:CJ27"/>
    <mergeCell ref="CK27:CN27"/>
    <mergeCell ref="CP27:CQ27"/>
    <mergeCell ref="CR27:CS27"/>
    <mergeCell ref="CT27:CW27"/>
    <mergeCell ref="CY27:CZ27"/>
    <mergeCell ref="DA27:DB27"/>
    <mergeCell ref="DC27:DF27"/>
    <mergeCell ref="DG27:DJ32"/>
    <mergeCell ref="DK27:EH32"/>
    <mergeCell ref="EO27:EY27"/>
    <mergeCell ref="FA27:FB27"/>
    <mergeCell ref="FC27:FD27"/>
    <mergeCell ref="FE27:FH27"/>
    <mergeCell ref="FJ27:FK27"/>
    <mergeCell ref="FL27:FM27"/>
    <mergeCell ref="FN27:FQ27"/>
    <mergeCell ref="FS27:FT27"/>
    <mergeCell ref="FU27:FV27"/>
    <mergeCell ref="FW27:FZ27"/>
    <mergeCell ref="GA27:GD32"/>
    <mergeCell ref="GE27:HB32"/>
    <mergeCell ref="BU28:CE29"/>
    <mergeCell ref="CF28:DF28"/>
    <mergeCell ref="EO28:EY29"/>
    <mergeCell ref="EZ28:FZ29"/>
    <mergeCell ref="B29:AM30"/>
    <mergeCell ref="CF29:DF29"/>
    <mergeCell ref="CO30:CR32"/>
    <mergeCell ref="DD30:DF32"/>
    <mergeCell ref="EO30:EY30"/>
    <mergeCell ref="EZ30:FZ30"/>
    <mergeCell ref="HG30:IE35"/>
    <mergeCell ref="C31:AL32"/>
    <mergeCell ref="BU31:CN31"/>
    <mergeCell ref="CS31:DC31"/>
    <mergeCell ref="EO31:FZ32"/>
  </mergeCells>
  <dataValidations count="2">
    <dataValidation allowBlank="true" errorStyle="stop" operator="between" showDropDown="false" showErrorMessage="true" showInputMessage="false" sqref="HR4:IE8" type="list">
      <formula1>$II$4:$II$5</formula1>
      <formula2>0</formula2>
    </dataValidation>
    <dataValidation allowBlank="true" errorStyle="stop" operator="between" showDropDown="false" showErrorMessage="true" showInputMessage="false" sqref="EZ28:FZ29" type="list">
      <formula1>$II$7:$II$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37"/>
  <sheetViews>
    <sheetView showFormulas="false" showGridLines="false" showRowColHeaders="false" showZeros="true" rightToLeft="false" tabSelected="true" showOutlineSymbols="true" defaultGridColor="true" view="pageBreakPreview" topLeftCell="A1" colorId="64" zoomScale="106" zoomScaleNormal="115" zoomScalePageLayoutView="106" workbookViewId="0">
      <selection pane="topLeft" activeCell="EZ28" activeCellId="0" sqref="EZ28:FZ29"/>
    </sheetView>
  </sheetViews>
  <sheetFormatPr defaultColWidth="0.621093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0.75"/>
    <col collapsed="false" customWidth="false" hidden="false" outlineLevel="0" max="67" min="3" style="43" width="0.62"/>
    <col collapsed="false" customWidth="true" hidden="false" outlineLevel="0" max="71" min="68" style="43" width="0.75"/>
    <col collapsed="false" customWidth="true" hidden="false" outlineLevel="0" max="72" min="72" style="43" width="0.86"/>
    <col collapsed="false" customWidth="false" hidden="false" outlineLevel="0" max="137" min="73" style="43" width="0.62"/>
    <col collapsed="false" customWidth="true" hidden="false" outlineLevel="0" max="138" min="138" style="43" width="0.75"/>
    <col collapsed="false" customWidth="true" hidden="false" outlineLevel="0" max="139" min="139" style="43" width="0.86"/>
    <col collapsed="false" customWidth="true" hidden="false" outlineLevel="0" max="140" min="140" style="43" width="0.75"/>
    <col collapsed="false" customWidth="true" hidden="false" outlineLevel="0" max="141" min="141" style="43" width="0.86"/>
    <col collapsed="false" customWidth="true" hidden="false" outlineLevel="0" max="143" min="142" style="43" width="0.75"/>
    <col collapsed="false" customWidth="true" hidden="false" outlineLevel="0" max="144" min="144" style="43" width="0.86"/>
    <col collapsed="false" customWidth="false" hidden="false" outlineLevel="0" max="208" min="145" style="43" width="0.62"/>
    <col collapsed="false" customWidth="true" hidden="false" outlineLevel="0" max="209" min="209" style="43" width="0.75"/>
    <col collapsed="false" customWidth="true" hidden="false" outlineLevel="0" max="210" min="210" style="43" width="0.86"/>
    <col collapsed="false" customWidth="false" hidden="false" outlineLevel="0" max="211" min="211" style="43" width="0.62"/>
    <col collapsed="false" customWidth="true" hidden="false" outlineLevel="0" max="212" min="212" style="43" width="0.75"/>
    <col collapsed="false" customWidth="true" hidden="false" outlineLevel="0" max="213" min="213" style="43" width="0.86"/>
    <col collapsed="false" customWidth="true" hidden="false" outlineLevel="0" max="215" min="214" style="43" width="0.36"/>
    <col collapsed="false" customWidth="false" hidden="false" outlineLevel="0" max="221" min="216" style="43" width="0.62"/>
    <col collapsed="false" customWidth="true" hidden="false" outlineLevel="0" max="224" min="222" style="43" width="0.36"/>
    <col collapsed="false" customWidth="false" hidden="false" outlineLevel="0" max="244" min="225" style="43" width="0.62"/>
    <col collapsed="false" customWidth="true" hidden="false" outlineLevel="0" max="245" min="245" style="43" width="7.12"/>
    <col collapsed="false" customWidth="false" hidden="false" outlineLevel="0" max="257" min="246" style="43" width="0.62"/>
  </cols>
  <sheetData>
    <row r="1" customFormat="false" ht="9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X1" s="45"/>
    </row>
    <row r="2" customFormat="false" ht="8.1" hidden="false" customHeight="true" outlineLevel="0" collapsed="false">
      <c r="B2" s="46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BQ2" s="48"/>
      <c r="BR2" s="49"/>
      <c r="BU2" s="46" t="s">
        <v>29</v>
      </c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7"/>
      <c r="CH2" s="47"/>
      <c r="CI2" s="47"/>
      <c r="CJ2" s="47"/>
      <c r="CK2" s="47"/>
      <c r="EK2" s="48"/>
      <c r="EL2" s="49"/>
      <c r="EO2" s="46" t="s">
        <v>29</v>
      </c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7"/>
      <c r="FB2" s="47"/>
      <c r="FC2" s="47"/>
      <c r="FD2" s="47"/>
      <c r="FE2" s="47"/>
      <c r="HE2" s="48"/>
    </row>
    <row r="3" customFormat="false" ht="15" hidden="false" customHeight="true" outlineLevel="0" collapsed="false">
      <c r="B3" s="50" t="n">
        <v>2</v>
      </c>
      <c r="C3" s="50"/>
      <c r="D3" s="51" t="n">
        <v>1</v>
      </c>
      <c r="E3" s="51"/>
      <c r="F3" s="51" t="n">
        <v>2</v>
      </c>
      <c r="G3" s="51"/>
      <c r="H3" s="51" t="n">
        <v>2</v>
      </c>
      <c r="I3" s="51"/>
      <c r="J3" s="51" t="n">
        <v>0</v>
      </c>
      <c r="K3" s="51"/>
      <c r="L3" s="52" t="n">
        <v>2</v>
      </c>
      <c r="M3" s="52"/>
      <c r="N3" s="53"/>
      <c r="O3" s="53"/>
      <c r="P3" s="53"/>
      <c r="Q3" s="53"/>
      <c r="R3" s="53"/>
      <c r="BQ3" s="48"/>
      <c r="BR3" s="49"/>
      <c r="BU3" s="50" t="n">
        <f aca="false">B3</f>
        <v>2</v>
      </c>
      <c r="BV3" s="50"/>
      <c r="BW3" s="50" t="n">
        <f aca="false">D3</f>
        <v>1</v>
      </c>
      <c r="BX3" s="50"/>
      <c r="BY3" s="50" t="n">
        <f aca="false">F3</f>
        <v>2</v>
      </c>
      <c r="BZ3" s="50"/>
      <c r="CA3" s="50" t="n">
        <f aca="false">H3</f>
        <v>2</v>
      </c>
      <c r="CB3" s="50"/>
      <c r="CC3" s="50" t="n">
        <f aca="false">J3</f>
        <v>0</v>
      </c>
      <c r="CD3" s="50"/>
      <c r="CE3" s="54" t="n">
        <f aca="false">L3</f>
        <v>2</v>
      </c>
      <c r="CF3" s="54"/>
      <c r="CG3" s="53"/>
      <c r="CH3" s="53"/>
      <c r="CI3" s="53"/>
      <c r="CJ3" s="53"/>
      <c r="CK3" s="53"/>
      <c r="EK3" s="48"/>
      <c r="EL3" s="49"/>
      <c r="EO3" s="50" t="n">
        <f aca="false">B3</f>
        <v>2</v>
      </c>
      <c r="EP3" s="50"/>
      <c r="EQ3" s="50" t="n">
        <f aca="false">D3</f>
        <v>1</v>
      </c>
      <c r="ER3" s="50"/>
      <c r="ES3" s="50" t="n">
        <f aca="false">F3</f>
        <v>2</v>
      </c>
      <c r="ET3" s="50"/>
      <c r="EU3" s="50" t="n">
        <f aca="false">H3</f>
        <v>2</v>
      </c>
      <c r="EV3" s="50"/>
      <c r="EW3" s="50" t="n">
        <f aca="false">J3</f>
        <v>0</v>
      </c>
      <c r="EX3" s="50"/>
      <c r="EY3" s="54" t="n">
        <f aca="false">L3</f>
        <v>2</v>
      </c>
      <c r="EZ3" s="54"/>
      <c r="FA3" s="53"/>
      <c r="FB3" s="53"/>
      <c r="FC3" s="53"/>
      <c r="FD3" s="53"/>
      <c r="FE3" s="53"/>
      <c r="HE3" s="48"/>
      <c r="HF3" s="55" t="s">
        <v>30</v>
      </c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customFormat="false" ht="24.95" hidden="false" customHeight="true" outlineLevel="0" collapsed="false">
      <c r="B4" s="56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47"/>
      <c r="O4" s="47"/>
      <c r="P4" s="47"/>
      <c r="Q4" s="47"/>
      <c r="R4" s="47"/>
      <c r="BQ4" s="48"/>
      <c r="BR4" s="49"/>
      <c r="BU4" s="56" t="str">
        <f aca="false">B4</f>
        <v>岐阜県</v>
      </c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47"/>
      <c r="CH4" s="47"/>
      <c r="CI4" s="47"/>
      <c r="CJ4" s="47"/>
      <c r="CK4" s="47"/>
      <c r="EK4" s="48"/>
      <c r="EL4" s="49"/>
      <c r="EO4" s="56" t="str">
        <f aca="false">BU4</f>
        <v>岐阜県</v>
      </c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47"/>
      <c r="FB4" s="47"/>
      <c r="FC4" s="47"/>
      <c r="FD4" s="47"/>
      <c r="FE4" s="47"/>
      <c r="HE4" s="48"/>
      <c r="HF4" s="57" t="s">
        <v>32</v>
      </c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8" t="s">
        <v>33</v>
      </c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K4" s="59" t="s">
        <v>34</v>
      </c>
    </row>
    <row r="5" customFormat="false" ht="24.95" hidden="false" customHeight="true" outlineLevel="0" collapsed="false">
      <c r="B5" s="60" t="s">
        <v>3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3" t="s">
        <v>36</v>
      </c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Q5" s="48"/>
      <c r="BR5" s="49"/>
      <c r="BU5" s="60" t="s">
        <v>35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1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3" t="s">
        <v>37</v>
      </c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K5" s="48"/>
      <c r="EL5" s="49"/>
      <c r="EO5" s="60" t="s">
        <v>35</v>
      </c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1"/>
      <c r="FB5" s="62"/>
      <c r="FC5" s="62"/>
      <c r="FD5" s="62"/>
      <c r="FE5" s="62"/>
      <c r="FF5" s="62"/>
      <c r="FG5" s="63" t="s">
        <v>38</v>
      </c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47"/>
      <c r="HE5" s="48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K5" s="59" t="s">
        <v>33</v>
      </c>
    </row>
    <row r="6" customFormat="false" ht="10.5" hidden="false" customHeight="true" outlineLevel="0" collapsed="false">
      <c r="B6" s="64" t="s">
        <v>3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 t="s">
        <v>40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Q6" s="48"/>
      <c r="BR6" s="49"/>
      <c r="BU6" s="64" t="s">
        <v>39</v>
      </c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5" t="str">
        <f aca="false">AF6</f>
        <v>加入者名</v>
      </c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K6" s="48"/>
      <c r="EL6" s="49"/>
      <c r="EO6" s="64" t="s">
        <v>39</v>
      </c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5" t="str">
        <f aca="false">CZ6</f>
        <v>加入者名</v>
      </c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6"/>
      <c r="HE6" s="48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K6" s="67"/>
    </row>
    <row r="7" customFormat="false" ht="12.75" hidden="false" customHeight="true" outlineLevel="0" collapsed="false">
      <c r="B7" s="68" t="s">
        <v>41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4" t="s">
        <v>42</v>
      </c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Q7" s="48"/>
      <c r="BR7" s="49"/>
      <c r="BU7" s="64" t="str">
        <f aca="false">B7</f>
        <v>00830-5-961290</v>
      </c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5" t="str">
        <f aca="false">AF7</f>
        <v>下呂市会計管理者</v>
      </c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K7" s="48"/>
      <c r="EL7" s="49"/>
      <c r="EO7" s="64" t="str">
        <f aca="false">B7</f>
        <v>00830-5-961290</v>
      </c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5" t="str">
        <f aca="false">CZ7</f>
        <v>下呂市会計管理者</v>
      </c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47"/>
      <c r="HE7" s="48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K7" s="59" t="s">
        <v>43</v>
      </c>
    </row>
    <row r="8" customFormat="false" ht="18" hidden="false" customHeight="true" outlineLevel="0" collapsed="false">
      <c r="B8" s="69" t="s">
        <v>4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Q8" s="48"/>
      <c r="BR8" s="49"/>
      <c r="BU8" s="69" t="s">
        <v>44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K8" s="48"/>
      <c r="EL8" s="49"/>
      <c r="EO8" s="69" t="s">
        <v>44</v>
      </c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1"/>
      <c r="HE8" s="48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K8" s="59" t="s">
        <v>45</v>
      </c>
    </row>
    <row r="9" customFormat="false" ht="17.25" hidden="false" customHeight="true" outlineLevel="0" collapsed="false">
      <c r="B9" s="73" t="s">
        <v>46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Q9" s="48"/>
      <c r="BR9" s="49"/>
      <c r="BU9" s="73" t="s">
        <v>46</v>
      </c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K9" s="48"/>
      <c r="EL9" s="49"/>
      <c r="EO9" s="73" t="s">
        <v>46</v>
      </c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4"/>
      <c r="HE9" s="48"/>
      <c r="HF9" s="57" t="s">
        <v>47</v>
      </c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75" t="s">
        <v>48</v>
      </c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</row>
    <row r="10" customFormat="false" ht="22.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Q10" s="48"/>
      <c r="BR10" s="49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K10" s="48"/>
      <c r="EL10" s="49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47"/>
      <c r="HE10" s="48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</row>
    <row r="11" customFormat="false" ht="24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Q11" s="48"/>
      <c r="BR11" s="49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K11" s="48"/>
      <c r="EL11" s="49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47"/>
      <c r="HE11" s="48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</row>
    <row r="12" customFormat="false" ht="31.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Q12" s="48"/>
      <c r="BR12" s="49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K12" s="48"/>
      <c r="EL12" s="49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47"/>
      <c r="HE12" s="48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</row>
    <row r="13" customFormat="false" ht="19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9" t="s">
        <v>49</v>
      </c>
      <c r="BJ13" s="79"/>
      <c r="BK13" s="79"/>
      <c r="BL13" s="79"/>
      <c r="BM13" s="79"/>
      <c r="BN13" s="79"/>
      <c r="BO13" s="80"/>
      <c r="BQ13" s="48"/>
      <c r="BR13" s="49"/>
      <c r="BU13" s="77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9" t="str">
        <f aca="false">BI13</f>
        <v>様</v>
      </c>
      <c r="EC13" s="79"/>
      <c r="ED13" s="79"/>
      <c r="EE13" s="79"/>
      <c r="EF13" s="79"/>
      <c r="EG13" s="79"/>
      <c r="EH13" s="80"/>
      <c r="EK13" s="48"/>
      <c r="EL13" s="49"/>
      <c r="EO13" s="77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9" t="str">
        <f aca="false">EB13</f>
        <v>様</v>
      </c>
      <c r="GW13" s="79"/>
      <c r="GX13" s="79"/>
      <c r="GY13" s="79"/>
      <c r="GZ13" s="79"/>
      <c r="HA13" s="79"/>
      <c r="HB13" s="80"/>
      <c r="HC13" s="49"/>
      <c r="HE13" s="48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</row>
    <row r="14" customFormat="false" ht="6.95" hidden="false" customHeight="true" outlineLevel="0" collapsed="false">
      <c r="B14" s="46" t="s">
        <v>50</v>
      </c>
      <c r="C14" s="46"/>
      <c r="D14" s="46"/>
      <c r="E14" s="46"/>
      <c r="F14" s="46"/>
      <c r="G14" s="46"/>
      <c r="H14" s="46" t="s">
        <v>5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81" t="s">
        <v>52</v>
      </c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Q14" s="48"/>
      <c r="BR14" s="49"/>
      <c r="BU14" s="46" t="s">
        <v>50</v>
      </c>
      <c r="BV14" s="46"/>
      <c r="BW14" s="46"/>
      <c r="BX14" s="46"/>
      <c r="BY14" s="46"/>
      <c r="BZ14" s="46"/>
      <c r="CA14" s="46" t="s">
        <v>51</v>
      </c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81" t="s">
        <v>52</v>
      </c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K14" s="48"/>
      <c r="EL14" s="49"/>
      <c r="EO14" s="46" t="s">
        <v>50</v>
      </c>
      <c r="EP14" s="46"/>
      <c r="EQ14" s="46"/>
      <c r="ER14" s="46"/>
      <c r="ES14" s="46"/>
      <c r="ET14" s="46"/>
      <c r="EU14" s="46" t="s">
        <v>51</v>
      </c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81" t="s">
        <v>52</v>
      </c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2"/>
      <c r="HE14" s="48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</row>
    <row r="15" customFormat="false" ht="6.95" hidden="false" customHeight="true" outlineLevel="0" collapsed="false">
      <c r="B15" s="186"/>
      <c r="C15" s="186"/>
      <c r="D15" s="186"/>
      <c r="E15" s="186"/>
      <c r="F15" s="186"/>
      <c r="G15" s="186"/>
      <c r="H15" s="85" t="s">
        <v>53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6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8"/>
      <c r="BQ15" s="48"/>
      <c r="BR15" s="49"/>
      <c r="BU15" s="186"/>
      <c r="BV15" s="186"/>
      <c r="BW15" s="186"/>
      <c r="BX15" s="186"/>
      <c r="BY15" s="186"/>
      <c r="BZ15" s="186"/>
      <c r="CA15" s="85" t="str">
        <f aca="false">H15</f>
        <v>法　人　キ　ー　コ　ード</v>
      </c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6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8"/>
      <c r="EK15" s="48"/>
      <c r="EL15" s="49"/>
      <c r="EO15" s="186"/>
      <c r="EP15" s="186"/>
      <c r="EQ15" s="186"/>
      <c r="ER15" s="186"/>
      <c r="ES15" s="186"/>
      <c r="ET15" s="186"/>
      <c r="EU15" s="85" t="str">
        <f aca="false">CA15</f>
        <v>法　人　キ　ー　コ　ード</v>
      </c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6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8"/>
      <c r="HC15" s="82"/>
      <c r="HE15" s="48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</row>
    <row r="16" customFormat="false" ht="12.75" hidden="false" customHeight="true" outlineLevel="0" collapsed="false">
      <c r="B16" s="186"/>
      <c r="C16" s="186"/>
      <c r="D16" s="186"/>
      <c r="E16" s="186"/>
      <c r="F16" s="186"/>
      <c r="G16" s="186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187" t="str">
        <f aca="false">IF(LEN(納付書入力フォーム!$C$9)&gt;7,MID(納付書入力フォーム!$C9,LEN(納付書入力フォーム!$C9)-7,1),"")</f>
        <v/>
      </c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Q16" s="48"/>
      <c r="BR16" s="49"/>
      <c r="BU16" s="186"/>
      <c r="BV16" s="186"/>
      <c r="BW16" s="186"/>
      <c r="BX16" s="186"/>
      <c r="BY16" s="186"/>
      <c r="BZ16" s="186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K16" s="48"/>
      <c r="EL16" s="49"/>
      <c r="EO16" s="186"/>
      <c r="EP16" s="186"/>
      <c r="EQ16" s="186"/>
      <c r="ER16" s="186"/>
      <c r="ES16" s="186"/>
      <c r="ET16" s="186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47"/>
      <c r="HE16" s="48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</row>
    <row r="17" customFormat="false" ht="4.5" hidden="false" customHeight="true" outlineLevel="0" collapsed="false">
      <c r="B17" s="186"/>
      <c r="C17" s="186"/>
      <c r="D17" s="186"/>
      <c r="E17" s="186"/>
      <c r="F17" s="186"/>
      <c r="G17" s="186"/>
      <c r="H17" s="93"/>
      <c r="I17" s="94"/>
      <c r="J17" s="93"/>
      <c r="K17" s="95"/>
      <c r="L17" s="94"/>
      <c r="M17" s="94"/>
      <c r="N17" s="93"/>
      <c r="O17" s="95"/>
      <c r="P17" s="94"/>
      <c r="Q17" s="95"/>
      <c r="R17" s="94"/>
      <c r="S17" s="95"/>
      <c r="T17" s="94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5"/>
      <c r="AN17" s="93"/>
      <c r="AO17" s="94"/>
      <c r="AP17" s="93"/>
      <c r="AQ17" s="94"/>
      <c r="AR17" s="93"/>
      <c r="AS17" s="94"/>
      <c r="AT17" s="93"/>
      <c r="AU17" s="95"/>
      <c r="AV17" s="93"/>
      <c r="AW17" s="95"/>
      <c r="AX17" s="94"/>
      <c r="AY17" s="94"/>
      <c r="AZ17" s="93"/>
      <c r="BA17" s="94"/>
      <c r="BB17" s="93"/>
      <c r="BC17" s="94"/>
      <c r="BD17" s="93"/>
      <c r="BE17" s="94"/>
      <c r="BF17" s="93"/>
      <c r="BG17" s="95"/>
      <c r="BH17" s="94"/>
      <c r="BI17" s="95"/>
      <c r="BJ17" s="94"/>
      <c r="BK17" s="94"/>
      <c r="BL17" s="93"/>
      <c r="BM17" s="94"/>
      <c r="BN17" s="93"/>
      <c r="BO17" s="95"/>
      <c r="BQ17" s="48"/>
      <c r="BR17" s="49"/>
      <c r="BU17" s="186"/>
      <c r="BV17" s="186"/>
      <c r="BW17" s="186"/>
      <c r="BX17" s="186"/>
      <c r="BY17" s="186"/>
      <c r="BZ17" s="186"/>
      <c r="CA17" s="93"/>
      <c r="CB17" s="94"/>
      <c r="CC17" s="93"/>
      <c r="CD17" s="95"/>
      <c r="CE17" s="94"/>
      <c r="CF17" s="94"/>
      <c r="CG17" s="93"/>
      <c r="CH17" s="94"/>
      <c r="CI17" s="93"/>
      <c r="CJ17" s="95"/>
      <c r="CK17" s="94"/>
      <c r="CL17" s="95"/>
      <c r="CM17" s="94"/>
      <c r="CN17" s="95"/>
      <c r="CO17" s="94"/>
      <c r="CP17" s="94"/>
      <c r="CQ17" s="93"/>
      <c r="CR17" s="94"/>
      <c r="CS17" s="93"/>
      <c r="CT17" s="94"/>
      <c r="CU17" s="93"/>
      <c r="CV17" s="95"/>
      <c r="CW17" s="94"/>
      <c r="CX17" s="94"/>
      <c r="CY17" s="93"/>
      <c r="CZ17" s="94"/>
      <c r="DA17" s="93"/>
      <c r="DB17" s="94"/>
      <c r="DC17" s="93"/>
      <c r="DD17" s="94"/>
      <c r="DE17" s="93"/>
      <c r="DF17" s="95"/>
      <c r="DG17" s="94"/>
      <c r="DH17" s="95"/>
      <c r="DI17" s="94"/>
      <c r="DJ17" s="94"/>
      <c r="DK17" s="93"/>
      <c r="DL17" s="94"/>
      <c r="DM17" s="93"/>
      <c r="DN17" s="95"/>
      <c r="DO17" s="93"/>
      <c r="DP17" s="94"/>
      <c r="DQ17" s="93"/>
      <c r="DR17" s="94"/>
      <c r="DS17" s="93"/>
      <c r="DT17" s="95"/>
      <c r="DU17" s="94"/>
      <c r="DV17" s="94"/>
      <c r="DW17" s="93"/>
      <c r="DX17" s="95"/>
      <c r="DY17" s="94"/>
      <c r="DZ17" s="95"/>
      <c r="EA17" s="94"/>
      <c r="EB17" s="94"/>
      <c r="EC17" s="93"/>
      <c r="ED17" s="95"/>
      <c r="EE17" s="94"/>
      <c r="EF17" s="94"/>
      <c r="EG17" s="93"/>
      <c r="EH17" s="95"/>
      <c r="EK17" s="48"/>
      <c r="EL17" s="49"/>
      <c r="EO17" s="186"/>
      <c r="EP17" s="186"/>
      <c r="EQ17" s="186"/>
      <c r="ER17" s="186"/>
      <c r="ES17" s="186"/>
      <c r="ET17" s="186"/>
      <c r="EU17" s="94"/>
      <c r="EV17" s="95"/>
      <c r="EW17" s="94"/>
      <c r="EX17" s="94"/>
      <c r="EY17" s="93"/>
      <c r="EZ17" s="94"/>
      <c r="FA17" s="93"/>
      <c r="FB17" s="94"/>
      <c r="FC17" s="93"/>
      <c r="FD17" s="94"/>
      <c r="FE17" s="93"/>
      <c r="FF17" s="94"/>
      <c r="FG17" s="93"/>
      <c r="FH17" s="94"/>
      <c r="FI17" s="93"/>
      <c r="FJ17" s="94"/>
      <c r="FK17" s="93"/>
      <c r="FL17" s="94"/>
      <c r="FM17" s="93"/>
      <c r="FN17" s="94"/>
      <c r="FO17" s="93"/>
      <c r="FP17" s="94"/>
      <c r="FQ17" s="93"/>
      <c r="FR17" s="94"/>
      <c r="FS17" s="93"/>
      <c r="FT17" s="94"/>
      <c r="FU17" s="93"/>
      <c r="FV17" s="95"/>
      <c r="FW17" s="94"/>
      <c r="FX17" s="94"/>
      <c r="FY17" s="93"/>
      <c r="FZ17" s="95"/>
      <c r="GA17" s="94"/>
      <c r="GB17" s="94"/>
      <c r="GC17" s="93"/>
      <c r="GD17" s="95"/>
      <c r="GE17" s="94"/>
      <c r="GF17" s="94"/>
      <c r="GG17" s="93"/>
      <c r="GH17" s="95"/>
      <c r="GI17" s="93"/>
      <c r="GJ17" s="95"/>
      <c r="GK17" s="94"/>
      <c r="GL17" s="94"/>
      <c r="GM17" s="93"/>
      <c r="GN17" s="94"/>
      <c r="GO17" s="93"/>
      <c r="GP17" s="94"/>
      <c r="GQ17" s="93"/>
      <c r="GR17" s="94"/>
      <c r="GS17" s="93"/>
      <c r="GT17" s="95"/>
      <c r="GU17" s="94"/>
      <c r="GV17" s="94"/>
      <c r="GW17" s="93"/>
      <c r="GX17" s="94"/>
      <c r="GY17" s="93"/>
      <c r="GZ17" s="94"/>
      <c r="HA17" s="93"/>
      <c r="HB17" s="95"/>
      <c r="HC17" s="47"/>
      <c r="HE17" s="48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</row>
    <row r="18" customFormat="false" ht="6.95" hidden="false" customHeight="true" outlineLevel="0" collapsed="false">
      <c r="B18" s="46" t="s">
        <v>5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 t="s">
        <v>55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Q18" s="48"/>
      <c r="BR18" s="49"/>
      <c r="BU18" s="46" t="s">
        <v>54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 t="s">
        <v>55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K18" s="48"/>
      <c r="EL18" s="49"/>
      <c r="EO18" s="46" t="s">
        <v>54</v>
      </c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 t="s">
        <v>55</v>
      </c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82"/>
      <c r="HE18" s="48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</row>
    <row r="19" customFormat="false" ht="13.5" hidden="false" customHeight="true" outlineLevel="0" collapsed="false">
      <c r="B19" s="188"/>
      <c r="C19" s="188"/>
      <c r="D19" s="188"/>
      <c r="E19" s="188"/>
      <c r="F19" s="188"/>
      <c r="G19" s="188"/>
      <c r="H19" s="100" t="s">
        <v>56</v>
      </c>
      <c r="I19" s="100"/>
      <c r="J19" s="189"/>
      <c r="K19" s="189"/>
      <c r="L19" s="189"/>
      <c r="M19" s="189"/>
      <c r="N19" s="100" t="s">
        <v>56</v>
      </c>
      <c r="O19" s="100"/>
      <c r="P19" s="189"/>
      <c r="Q19" s="189"/>
      <c r="R19" s="189"/>
      <c r="S19" s="190"/>
      <c r="T19" s="101" t="s">
        <v>57</v>
      </c>
      <c r="U19" s="101"/>
      <c r="V19" s="189"/>
      <c r="W19" s="189"/>
      <c r="X19" s="189"/>
      <c r="Y19" s="189"/>
      <c r="Z19" s="100" t="s">
        <v>56</v>
      </c>
      <c r="AA19" s="100"/>
      <c r="AB19" s="189"/>
      <c r="AC19" s="189"/>
      <c r="AD19" s="189"/>
      <c r="AE19" s="189"/>
      <c r="AF19" s="100" t="s">
        <v>56</v>
      </c>
      <c r="AG19" s="100"/>
      <c r="AH19" s="189"/>
      <c r="AI19" s="189"/>
      <c r="AJ19" s="189"/>
      <c r="AK19" s="189"/>
      <c r="AL19" s="102" t="s">
        <v>58</v>
      </c>
      <c r="AM19" s="102"/>
      <c r="AN19" s="103"/>
      <c r="AO19" s="103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5"/>
      <c r="BC19" s="105"/>
      <c r="BD19" s="106" t="s">
        <v>59</v>
      </c>
      <c r="BE19" s="106"/>
      <c r="BF19" s="85" t="s">
        <v>60</v>
      </c>
      <c r="BG19" s="85"/>
      <c r="BH19" s="85"/>
      <c r="BI19" s="85"/>
      <c r="BJ19" s="85"/>
      <c r="BK19" s="85"/>
      <c r="BL19" s="85"/>
      <c r="BM19" s="85"/>
      <c r="BN19" s="85"/>
      <c r="BO19" s="107"/>
      <c r="BQ19" s="48"/>
      <c r="BR19" s="49"/>
      <c r="BU19" s="188"/>
      <c r="BV19" s="188"/>
      <c r="BW19" s="188"/>
      <c r="BX19" s="188"/>
      <c r="BY19" s="188"/>
      <c r="BZ19" s="188"/>
      <c r="CA19" s="100" t="s">
        <v>56</v>
      </c>
      <c r="CB19" s="100"/>
      <c r="CC19" s="189"/>
      <c r="CD19" s="189"/>
      <c r="CE19" s="189"/>
      <c r="CF19" s="189"/>
      <c r="CG19" s="100" t="s">
        <v>56</v>
      </c>
      <c r="CH19" s="100"/>
      <c r="CI19" s="189"/>
      <c r="CJ19" s="189"/>
      <c r="CK19" s="189"/>
      <c r="CL19" s="189"/>
      <c r="CM19" s="101" t="s">
        <v>57</v>
      </c>
      <c r="CN19" s="101"/>
      <c r="CO19" s="189"/>
      <c r="CP19" s="189"/>
      <c r="CQ19" s="189"/>
      <c r="CR19" s="189"/>
      <c r="CS19" s="100" t="s">
        <v>56</v>
      </c>
      <c r="CT19" s="100"/>
      <c r="CU19" s="189"/>
      <c r="CV19" s="189"/>
      <c r="CW19" s="189"/>
      <c r="CX19" s="189"/>
      <c r="CY19" s="100" t="s">
        <v>56</v>
      </c>
      <c r="CZ19" s="100"/>
      <c r="DA19" s="189"/>
      <c r="DB19" s="189"/>
      <c r="DC19" s="189"/>
      <c r="DD19" s="189"/>
      <c r="DE19" s="102" t="s">
        <v>58</v>
      </c>
      <c r="DF19" s="102"/>
      <c r="DG19" s="103"/>
      <c r="DH19" s="103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5"/>
      <c r="DV19" s="105"/>
      <c r="DW19" s="106" t="s">
        <v>59</v>
      </c>
      <c r="DX19" s="106"/>
      <c r="DY19" s="85" t="s">
        <v>60</v>
      </c>
      <c r="DZ19" s="85"/>
      <c r="EA19" s="85"/>
      <c r="EB19" s="85"/>
      <c r="EC19" s="85"/>
      <c r="ED19" s="85"/>
      <c r="EE19" s="85"/>
      <c r="EF19" s="85"/>
      <c r="EG19" s="85"/>
      <c r="EH19" s="107"/>
      <c r="EK19" s="48"/>
      <c r="EL19" s="49"/>
      <c r="EO19" s="188"/>
      <c r="EP19" s="188"/>
      <c r="EQ19" s="188"/>
      <c r="ER19" s="188"/>
      <c r="ES19" s="188"/>
      <c r="ET19" s="188"/>
      <c r="EU19" s="100" t="s">
        <v>56</v>
      </c>
      <c r="EV19" s="100"/>
      <c r="EW19" s="189"/>
      <c r="EX19" s="189"/>
      <c r="EY19" s="189"/>
      <c r="EZ19" s="189"/>
      <c r="FA19" s="100" t="s">
        <v>56</v>
      </c>
      <c r="FB19" s="100"/>
      <c r="FC19" s="189"/>
      <c r="FD19" s="189"/>
      <c r="FE19" s="189"/>
      <c r="FF19" s="189"/>
      <c r="FG19" s="101" t="s">
        <v>57</v>
      </c>
      <c r="FH19" s="101"/>
      <c r="FI19" s="189"/>
      <c r="FJ19" s="189"/>
      <c r="FK19" s="189"/>
      <c r="FL19" s="189"/>
      <c r="FM19" s="100" t="s">
        <v>56</v>
      </c>
      <c r="FN19" s="100"/>
      <c r="FO19" s="189"/>
      <c r="FP19" s="189"/>
      <c r="FQ19" s="189"/>
      <c r="FR19" s="189"/>
      <c r="FS19" s="100" t="s">
        <v>56</v>
      </c>
      <c r="FT19" s="100"/>
      <c r="FU19" s="189"/>
      <c r="FV19" s="189"/>
      <c r="FW19" s="189"/>
      <c r="FX19" s="189"/>
      <c r="FY19" s="102" t="s">
        <v>58</v>
      </c>
      <c r="FZ19" s="102"/>
      <c r="GA19" s="103"/>
      <c r="GB19" s="103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5"/>
      <c r="GP19" s="105"/>
      <c r="GQ19" s="106" t="s">
        <v>59</v>
      </c>
      <c r="GR19" s="106"/>
      <c r="GS19" s="85" t="s">
        <v>60</v>
      </c>
      <c r="GT19" s="85"/>
      <c r="GU19" s="85"/>
      <c r="GV19" s="85"/>
      <c r="GW19" s="85"/>
      <c r="GX19" s="85"/>
      <c r="GY19" s="85"/>
      <c r="GZ19" s="85"/>
      <c r="HA19" s="85"/>
      <c r="HB19" s="107"/>
      <c r="HC19" s="49"/>
      <c r="HE19" s="48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</row>
    <row r="20" customFormat="false" ht="5.1" hidden="false" customHeight="true" outlineLevel="0" collapsed="false">
      <c r="B20" s="109"/>
      <c r="C20" s="110"/>
      <c r="D20" s="110"/>
      <c r="E20" s="111"/>
      <c r="F20" s="110"/>
      <c r="G20" s="110"/>
      <c r="H20" s="100"/>
      <c r="I20" s="100"/>
      <c r="J20" s="110"/>
      <c r="K20" s="111"/>
      <c r="L20" s="110"/>
      <c r="M20" s="110"/>
      <c r="N20" s="100"/>
      <c r="O20" s="100"/>
      <c r="P20" s="110"/>
      <c r="Q20" s="111"/>
      <c r="R20" s="94"/>
      <c r="S20" s="112"/>
      <c r="T20" s="101"/>
      <c r="U20" s="101"/>
      <c r="V20" s="112"/>
      <c r="W20" s="95"/>
      <c r="X20" s="110"/>
      <c r="Y20" s="110"/>
      <c r="Z20" s="100"/>
      <c r="AA20" s="100"/>
      <c r="AB20" s="110"/>
      <c r="AC20" s="111"/>
      <c r="AD20" s="110"/>
      <c r="AE20" s="110"/>
      <c r="AF20" s="100"/>
      <c r="AG20" s="100"/>
      <c r="AH20" s="110"/>
      <c r="AI20" s="111"/>
      <c r="AJ20" s="110"/>
      <c r="AK20" s="113"/>
      <c r="AL20" s="102"/>
      <c r="AM20" s="102"/>
      <c r="AN20" s="103"/>
      <c r="AO20" s="103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5"/>
      <c r="BC20" s="105"/>
      <c r="BD20" s="106"/>
      <c r="BE20" s="106"/>
      <c r="BF20" s="85"/>
      <c r="BG20" s="85"/>
      <c r="BH20" s="85"/>
      <c r="BI20" s="85"/>
      <c r="BJ20" s="85"/>
      <c r="BK20" s="85"/>
      <c r="BL20" s="85"/>
      <c r="BM20" s="85"/>
      <c r="BN20" s="85"/>
      <c r="BO20" s="80"/>
      <c r="BQ20" s="48"/>
      <c r="BR20" s="49"/>
      <c r="BU20" s="109"/>
      <c r="BV20" s="110"/>
      <c r="BW20" s="110"/>
      <c r="BX20" s="111"/>
      <c r="BY20" s="110"/>
      <c r="BZ20" s="110"/>
      <c r="CA20" s="100"/>
      <c r="CB20" s="100"/>
      <c r="CC20" s="110"/>
      <c r="CD20" s="111"/>
      <c r="CE20" s="110"/>
      <c r="CF20" s="110"/>
      <c r="CG20" s="100"/>
      <c r="CH20" s="100"/>
      <c r="CI20" s="110"/>
      <c r="CJ20" s="111"/>
      <c r="CK20" s="94"/>
      <c r="CL20" s="112"/>
      <c r="CM20" s="101"/>
      <c r="CN20" s="101"/>
      <c r="CO20" s="112"/>
      <c r="CP20" s="95"/>
      <c r="CQ20" s="110"/>
      <c r="CR20" s="110"/>
      <c r="CS20" s="100"/>
      <c r="CT20" s="100"/>
      <c r="CU20" s="110"/>
      <c r="CV20" s="111"/>
      <c r="CW20" s="110"/>
      <c r="CX20" s="110"/>
      <c r="CY20" s="100"/>
      <c r="CZ20" s="100"/>
      <c r="DA20" s="110"/>
      <c r="DB20" s="111"/>
      <c r="DC20" s="110"/>
      <c r="DD20" s="113"/>
      <c r="DE20" s="102"/>
      <c r="DF20" s="102"/>
      <c r="DG20" s="103"/>
      <c r="DH20" s="103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5"/>
      <c r="DV20" s="105"/>
      <c r="DW20" s="106"/>
      <c r="DX20" s="106"/>
      <c r="DY20" s="85"/>
      <c r="DZ20" s="85"/>
      <c r="EA20" s="85"/>
      <c r="EB20" s="85"/>
      <c r="EC20" s="85"/>
      <c r="ED20" s="85"/>
      <c r="EE20" s="85"/>
      <c r="EF20" s="85"/>
      <c r="EG20" s="85"/>
      <c r="EH20" s="80"/>
      <c r="EK20" s="48"/>
      <c r="EL20" s="49"/>
      <c r="EO20" s="109"/>
      <c r="EP20" s="110"/>
      <c r="EQ20" s="110"/>
      <c r="ER20" s="111"/>
      <c r="ES20" s="110"/>
      <c r="ET20" s="110"/>
      <c r="EU20" s="100"/>
      <c r="EV20" s="100"/>
      <c r="EW20" s="110"/>
      <c r="EX20" s="111"/>
      <c r="EY20" s="110"/>
      <c r="EZ20" s="110"/>
      <c r="FA20" s="100"/>
      <c r="FB20" s="100"/>
      <c r="FC20" s="110"/>
      <c r="FD20" s="111"/>
      <c r="FE20" s="94"/>
      <c r="FF20" s="112"/>
      <c r="FG20" s="101"/>
      <c r="FH20" s="101"/>
      <c r="FI20" s="112"/>
      <c r="FJ20" s="95"/>
      <c r="FK20" s="110"/>
      <c r="FL20" s="110"/>
      <c r="FM20" s="100"/>
      <c r="FN20" s="100"/>
      <c r="FO20" s="110"/>
      <c r="FP20" s="111"/>
      <c r="FQ20" s="110"/>
      <c r="FR20" s="110"/>
      <c r="FS20" s="100"/>
      <c r="FT20" s="100"/>
      <c r="FU20" s="110"/>
      <c r="FV20" s="111"/>
      <c r="FW20" s="110"/>
      <c r="FX20" s="113"/>
      <c r="FY20" s="102"/>
      <c r="FZ20" s="102"/>
      <c r="GA20" s="103"/>
      <c r="GB20" s="103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5"/>
      <c r="GP20" s="105"/>
      <c r="GQ20" s="106"/>
      <c r="GR20" s="106"/>
      <c r="GS20" s="85"/>
      <c r="GT20" s="85"/>
      <c r="GU20" s="85"/>
      <c r="GV20" s="85"/>
      <c r="GW20" s="85"/>
      <c r="GX20" s="85"/>
      <c r="GY20" s="85"/>
      <c r="GZ20" s="85"/>
      <c r="HA20" s="85"/>
      <c r="HB20" s="80"/>
      <c r="HC20" s="49"/>
      <c r="HE20" s="48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</row>
    <row r="21" customFormat="false" ht="7.5" hidden="false" customHeight="true" outlineLevel="0" collapsed="false">
      <c r="B21" s="114" t="s">
        <v>12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5" t="s">
        <v>61</v>
      </c>
      <c r="T21" s="115"/>
      <c r="U21" s="115"/>
      <c r="V21" s="115"/>
      <c r="W21" s="115"/>
      <c r="X21" s="116" t="s">
        <v>62</v>
      </c>
      <c r="Y21" s="116"/>
      <c r="Z21" s="116"/>
      <c r="AA21" s="116"/>
      <c r="AB21" s="117" t="s">
        <v>63</v>
      </c>
      <c r="AC21" s="117"/>
      <c r="AD21" s="117"/>
      <c r="AE21" s="117"/>
      <c r="AF21" s="118" t="s">
        <v>64</v>
      </c>
      <c r="AG21" s="118"/>
      <c r="AH21" s="118"/>
      <c r="AI21" s="118"/>
      <c r="AJ21" s="119" t="s">
        <v>65</v>
      </c>
      <c r="AK21" s="119"/>
      <c r="AL21" s="119"/>
      <c r="AM21" s="119"/>
      <c r="AN21" s="120" t="s">
        <v>62</v>
      </c>
      <c r="AO21" s="120"/>
      <c r="AP21" s="120"/>
      <c r="AQ21" s="120"/>
      <c r="AR21" s="121" t="s">
        <v>63</v>
      </c>
      <c r="AS21" s="121"/>
      <c r="AT21" s="121"/>
      <c r="AU21" s="121"/>
      <c r="AV21" s="119" t="s">
        <v>66</v>
      </c>
      <c r="AW21" s="119"/>
      <c r="AX21" s="119"/>
      <c r="AY21" s="119"/>
      <c r="AZ21" s="117" t="s">
        <v>65</v>
      </c>
      <c r="BA21" s="117"/>
      <c r="BB21" s="117"/>
      <c r="BC21" s="117"/>
      <c r="BD21" s="118" t="s">
        <v>62</v>
      </c>
      <c r="BE21" s="118"/>
      <c r="BF21" s="118"/>
      <c r="BG21" s="118"/>
      <c r="BH21" s="121" t="s">
        <v>63</v>
      </c>
      <c r="BI21" s="121"/>
      <c r="BJ21" s="121"/>
      <c r="BK21" s="121"/>
      <c r="BL21" s="122" t="s">
        <v>67</v>
      </c>
      <c r="BM21" s="122"/>
      <c r="BN21" s="122"/>
      <c r="BO21" s="122"/>
      <c r="BQ21" s="48"/>
      <c r="BR21" s="49"/>
      <c r="BU21" s="114" t="s">
        <v>12</v>
      </c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5" t="s">
        <v>61</v>
      </c>
      <c r="CM21" s="115"/>
      <c r="CN21" s="115"/>
      <c r="CO21" s="115"/>
      <c r="CP21" s="115"/>
      <c r="CQ21" s="116" t="s">
        <v>62</v>
      </c>
      <c r="CR21" s="116"/>
      <c r="CS21" s="116"/>
      <c r="CT21" s="116"/>
      <c r="CU21" s="117" t="s">
        <v>63</v>
      </c>
      <c r="CV21" s="117"/>
      <c r="CW21" s="117"/>
      <c r="CX21" s="117"/>
      <c r="CY21" s="118" t="s">
        <v>64</v>
      </c>
      <c r="CZ21" s="118"/>
      <c r="DA21" s="118"/>
      <c r="DB21" s="118"/>
      <c r="DC21" s="119" t="s">
        <v>65</v>
      </c>
      <c r="DD21" s="119"/>
      <c r="DE21" s="119"/>
      <c r="DF21" s="119"/>
      <c r="DG21" s="120" t="s">
        <v>62</v>
      </c>
      <c r="DH21" s="120"/>
      <c r="DI21" s="120"/>
      <c r="DJ21" s="120"/>
      <c r="DK21" s="121" t="s">
        <v>63</v>
      </c>
      <c r="DL21" s="121"/>
      <c r="DM21" s="121"/>
      <c r="DN21" s="121"/>
      <c r="DO21" s="119" t="s">
        <v>66</v>
      </c>
      <c r="DP21" s="119"/>
      <c r="DQ21" s="119"/>
      <c r="DR21" s="119"/>
      <c r="DS21" s="117" t="s">
        <v>65</v>
      </c>
      <c r="DT21" s="117"/>
      <c r="DU21" s="117"/>
      <c r="DV21" s="117"/>
      <c r="DW21" s="118" t="s">
        <v>62</v>
      </c>
      <c r="DX21" s="118"/>
      <c r="DY21" s="118"/>
      <c r="DZ21" s="118"/>
      <c r="EA21" s="121" t="s">
        <v>63</v>
      </c>
      <c r="EB21" s="121"/>
      <c r="EC21" s="121"/>
      <c r="ED21" s="121"/>
      <c r="EE21" s="122" t="s">
        <v>67</v>
      </c>
      <c r="EF21" s="122"/>
      <c r="EG21" s="122"/>
      <c r="EH21" s="122"/>
      <c r="EK21" s="48"/>
      <c r="EL21" s="49"/>
      <c r="EO21" s="114" t="s">
        <v>12</v>
      </c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5" t="s">
        <v>61</v>
      </c>
      <c r="FG21" s="115"/>
      <c r="FH21" s="115"/>
      <c r="FI21" s="115"/>
      <c r="FJ21" s="115"/>
      <c r="FK21" s="116" t="s">
        <v>62</v>
      </c>
      <c r="FL21" s="116"/>
      <c r="FM21" s="116"/>
      <c r="FN21" s="116"/>
      <c r="FO21" s="117" t="s">
        <v>63</v>
      </c>
      <c r="FP21" s="117"/>
      <c r="FQ21" s="117"/>
      <c r="FR21" s="117"/>
      <c r="FS21" s="118" t="s">
        <v>64</v>
      </c>
      <c r="FT21" s="118"/>
      <c r="FU21" s="118"/>
      <c r="FV21" s="118"/>
      <c r="FW21" s="119" t="s">
        <v>65</v>
      </c>
      <c r="FX21" s="119"/>
      <c r="FY21" s="119"/>
      <c r="FZ21" s="119"/>
      <c r="GA21" s="120" t="s">
        <v>62</v>
      </c>
      <c r="GB21" s="120"/>
      <c r="GC21" s="120"/>
      <c r="GD21" s="120"/>
      <c r="GE21" s="121" t="s">
        <v>63</v>
      </c>
      <c r="GF21" s="121"/>
      <c r="GG21" s="121"/>
      <c r="GH21" s="121"/>
      <c r="GI21" s="119" t="s">
        <v>66</v>
      </c>
      <c r="GJ21" s="119"/>
      <c r="GK21" s="119"/>
      <c r="GL21" s="119"/>
      <c r="GM21" s="117" t="s">
        <v>65</v>
      </c>
      <c r="GN21" s="117"/>
      <c r="GO21" s="117"/>
      <c r="GP21" s="117"/>
      <c r="GQ21" s="118" t="s">
        <v>62</v>
      </c>
      <c r="GR21" s="118"/>
      <c r="GS21" s="118"/>
      <c r="GT21" s="118"/>
      <c r="GU21" s="121" t="s">
        <v>63</v>
      </c>
      <c r="GV21" s="121"/>
      <c r="GW21" s="121"/>
      <c r="GX21" s="121"/>
      <c r="GY21" s="122" t="s">
        <v>67</v>
      </c>
      <c r="GZ21" s="122"/>
      <c r="HA21" s="122"/>
      <c r="HB21" s="122"/>
      <c r="HC21" s="49"/>
      <c r="HE21" s="48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5"/>
      <c r="T22" s="115"/>
      <c r="U22" s="115"/>
      <c r="V22" s="115"/>
      <c r="W22" s="115"/>
      <c r="X22" s="123"/>
      <c r="Y22" s="123"/>
      <c r="Z22" s="123"/>
      <c r="AA22" s="123"/>
      <c r="AB22" s="124"/>
      <c r="AC22" s="124"/>
      <c r="AD22" s="124"/>
      <c r="AE22" s="124"/>
      <c r="AF22" s="123"/>
      <c r="AG22" s="123"/>
      <c r="AH22" s="123"/>
      <c r="AI22" s="123"/>
      <c r="AJ22" s="125"/>
      <c r="AK22" s="125"/>
      <c r="AL22" s="125"/>
      <c r="AM22" s="125"/>
      <c r="AN22" s="124"/>
      <c r="AO22" s="124"/>
      <c r="AP22" s="124"/>
      <c r="AQ22" s="124"/>
      <c r="AR22" s="123"/>
      <c r="AS22" s="123"/>
      <c r="AT22" s="123"/>
      <c r="AU22" s="123"/>
      <c r="AV22" s="125"/>
      <c r="AW22" s="125"/>
      <c r="AX22" s="125"/>
      <c r="AY22" s="125"/>
      <c r="AZ22" s="124"/>
      <c r="BA22" s="124"/>
      <c r="BB22" s="124"/>
      <c r="BC22" s="124"/>
      <c r="BD22" s="123"/>
      <c r="BE22" s="123"/>
      <c r="BF22" s="123"/>
      <c r="BG22" s="123"/>
      <c r="BH22" s="125"/>
      <c r="BI22" s="125"/>
      <c r="BJ22" s="125"/>
      <c r="BK22" s="125"/>
      <c r="BL22" s="124"/>
      <c r="BM22" s="124"/>
      <c r="BN22" s="124"/>
      <c r="BO22" s="124"/>
      <c r="BQ22" s="48"/>
      <c r="BR22" s="49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5"/>
      <c r="CM22" s="115"/>
      <c r="CN22" s="115"/>
      <c r="CO22" s="115"/>
      <c r="CP22" s="115"/>
      <c r="CQ22" s="123"/>
      <c r="CR22" s="123"/>
      <c r="CS22" s="123"/>
      <c r="CT22" s="123"/>
      <c r="CU22" s="124"/>
      <c r="CV22" s="124"/>
      <c r="CW22" s="124"/>
      <c r="CX22" s="124"/>
      <c r="CY22" s="123"/>
      <c r="CZ22" s="123"/>
      <c r="DA22" s="123"/>
      <c r="DB22" s="123"/>
      <c r="DC22" s="125"/>
      <c r="DD22" s="125"/>
      <c r="DE22" s="125"/>
      <c r="DF22" s="125"/>
      <c r="DG22" s="124"/>
      <c r="DH22" s="124"/>
      <c r="DI22" s="124"/>
      <c r="DJ22" s="124"/>
      <c r="DK22" s="123"/>
      <c r="DL22" s="123"/>
      <c r="DM22" s="123"/>
      <c r="DN22" s="123"/>
      <c r="DO22" s="125"/>
      <c r="DP22" s="125"/>
      <c r="DQ22" s="125"/>
      <c r="DR22" s="125"/>
      <c r="DS22" s="124"/>
      <c r="DT22" s="124"/>
      <c r="DU22" s="124"/>
      <c r="DV22" s="124"/>
      <c r="DW22" s="123"/>
      <c r="DX22" s="123"/>
      <c r="DY22" s="123"/>
      <c r="DZ22" s="123"/>
      <c r="EA22" s="125"/>
      <c r="EB22" s="125"/>
      <c r="EC22" s="125"/>
      <c r="ED22" s="125"/>
      <c r="EE22" s="124"/>
      <c r="EF22" s="124"/>
      <c r="EG22" s="124"/>
      <c r="EH22" s="124"/>
      <c r="EK22" s="48"/>
      <c r="EL22" s="49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5"/>
      <c r="FG22" s="115"/>
      <c r="FH22" s="115"/>
      <c r="FI22" s="115"/>
      <c r="FJ22" s="115"/>
      <c r="FK22" s="123"/>
      <c r="FL22" s="123"/>
      <c r="FM22" s="123"/>
      <c r="FN22" s="123"/>
      <c r="FO22" s="124"/>
      <c r="FP22" s="124"/>
      <c r="FQ22" s="124"/>
      <c r="FR22" s="124"/>
      <c r="FS22" s="123"/>
      <c r="FT22" s="123"/>
      <c r="FU22" s="123"/>
      <c r="FV22" s="123"/>
      <c r="FW22" s="125"/>
      <c r="FX22" s="125"/>
      <c r="FY22" s="125"/>
      <c r="FZ22" s="125"/>
      <c r="GA22" s="124"/>
      <c r="GB22" s="124"/>
      <c r="GC22" s="124"/>
      <c r="GD22" s="124"/>
      <c r="GE22" s="123"/>
      <c r="GF22" s="123"/>
      <c r="GG22" s="123"/>
      <c r="GH22" s="123"/>
      <c r="GI22" s="125"/>
      <c r="GJ22" s="125"/>
      <c r="GK22" s="125"/>
      <c r="GL22" s="125"/>
      <c r="GM22" s="124"/>
      <c r="GN22" s="124"/>
      <c r="GO22" s="124"/>
      <c r="GP22" s="124"/>
      <c r="GQ22" s="123"/>
      <c r="GR22" s="123"/>
      <c r="GS22" s="123"/>
      <c r="GT22" s="123"/>
      <c r="GU22" s="125"/>
      <c r="GV22" s="125"/>
      <c r="GW22" s="125"/>
      <c r="GX22" s="125"/>
      <c r="GY22" s="124"/>
      <c r="GZ22" s="124"/>
      <c r="HA22" s="124"/>
      <c r="HB22" s="124"/>
      <c r="HC22" s="126"/>
      <c r="HE22" s="48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</row>
    <row r="23" customFormat="false" ht="24.95" hidden="false" customHeight="true" outlineLevel="0" collapsed="false">
      <c r="B23" s="127" t="s">
        <v>14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15" t="s">
        <v>68</v>
      </c>
      <c r="T23" s="115"/>
      <c r="U23" s="115"/>
      <c r="V23" s="115"/>
      <c r="W23" s="115"/>
      <c r="X23" s="128"/>
      <c r="Y23" s="128"/>
      <c r="Z23" s="128"/>
      <c r="AA23" s="128"/>
      <c r="AB23" s="129"/>
      <c r="AC23" s="129"/>
      <c r="AD23" s="129"/>
      <c r="AE23" s="129"/>
      <c r="AF23" s="128"/>
      <c r="AG23" s="128"/>
      <c r="AH23" s="128"/>
      <c r="AI23" s="128"/>
      <c r="AJ23" s="130"/>
      <c r="AK23" s="130"/>
      <c r="AL23" s="130"/>
      <c r="AM23" s="130"/>
      <c r="AN23" s="129"/>
      <c r="AO23" s="129"/>
      <c r="AP23" s="129"/>
      <c r="AQ23" s="129"/>
      <c r="AR23" s="128"/>
      <c r="AS23" s="128"/>
      <c r="AT23" s="128"/>
      <c r="AU23" s="128"/>
      <c r="AV23" s="130"/>
      <c r="AW23" s="130"/>
      <c r="AX23" s="130"/>
      <c r="AY23" s="130"/>
      <c r="AZ23" s="129"/>
      <c r="BA23" s="129"/>
      <c r="BB23" s="129"/>
      <c r="BC23" s="129"/>
      <c r="BD23" s="128"/>
      <c r="BE23" s="128"/>
      <c r="BF23" s="128"/>
      <c r="BG23" s="128"/>
      <c r="BH23" s="130"/>
      <c r="BI23" s="130"/>
      <c r="BJ23" s="130"/>
      <c r="BK23" s="130"/>
      <c r="BL23" s="129"/>
      <c r="BM23" s="129"/>
      <c r="BN23" s="129"/>
      <c r="BO23" s="129"/>
      <c r="BQ23" s="48"/>
      <c r="BR23" s="49"/>
      <c r="BU23" s="127" t="s">
        <v>14</v>
      </c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15" t="s">
        <v>68</v>
      </c>
      <c r="CM23" s="115"/>
      <c r="CN23" s="115"/>
      <c r="CO23" s="115"/>
      <c r="CP23" s="115"/>
      <c r="CQ23" s="128"/>
      <c r="CR23" s="128"/>
      <c r="CS23" s="128"/>
      <c r="CT23" s="128"/>
      <c r="CU23" s="129"/>
      <c r="CV23" s="129"/>
      <c r="CW23" s="129"/>
      <c r="CX23" s="129"/>
      <c r="CY23" s="128"/>
      <c r="CZ23" s="128"/>
      <c r="DA23" s="128"/>
      <c r="DB23" s="128"/>
      <c r="DC23" s="130"/>
      <c r="DD23" s="130"/>
      <c r="DE23" s="130"/>
      <c r="DF23" s="130"/>
      <c r="DG23" s="129"/>
      <c r="DH23" s="129"/>
      <c r="DI23" s="129"/>
      <c r="DJ23" s="129"/>
      <c r="DK23" s="128"/>
      <c r="DL23" s="128"/>
      <c r="DM23" s="128"/>
      <c r="DN23" s="128"/>
      <c r="DO23" s="130"/>
      <c r="DP23" s="130"/>
      <c r="DQ23" s="130"/>
      <c r="DR23" s="130"/>
      <c r="DS23" s="129"/>
      <c r="DT23" s="129"/>
      <c r="DU23" s="129"/>
      <c r="DV23" s="129"/>
      <c r="DW23" s="128"/>
      <c r="DX23" s="128"/>
      <c r="DY23" s="128"/>
      <c r="DZ23" s="128"/>
      <c r="EA23" s="130"/>
      <c r="EB23" s="130"/>
      <c r="EC23" s="130"/>
      <c r="ED23" s="130"/>
      <c r="EE23" s="129"/>
      <c r="EF23" s="129"/>
      <c r="EG23" s="129"/>
      <c r="EH23" s="129"/>
      <c r="EK23" s="48"/>
      <c r="EL23" s="49"/>
      <c r="EO23" s="127" t="s">
        <v>14</v>
      </c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15" t="s">
        <v>68</v>
      </c>
      <c r="FG23" s="115"/>
      <c r="FH23" s="115"/>
      <c r="FI23" s="115"/>
      <c r="FJ23" s="115"/>
      <c r="FK23" s="128"/>
      <c r="FL23" s="128"/>
      <c r="FM23" s="128"/>
      <c r="FN23" s="128"/>
      <c r="FO23" s="129"/>
      <c r="FP23" s="129"/>
      <c r="FQ23" s="129"/>
      <c r="FR23" s="129"/>
      <c r="FS23" s="128"/>
      <c r="FT23" s="128"/>
      <c r="FU23" s="128"/>
      <c r="FV23" s="128"/>
      <c r="FW23" s="130"/>
      <c r="FX23" s="130"/>
      <c r="FY23" s="130"/>
      <c r="FZ23" s="130"/>
      <c r="GA23" s="129"/>
      <c r="GB23" s="129"/>
      <c r="GC23" s="129"/>
      <c r="GD23" s="129"/>
      <c r="GE23" s="128"/>
      <c r="GF23" s="128"/>
      <c r="GG23" s="128"/>
      <c r="GH23" s="128"/>
      <c r="GI23" s="130"/>
      <c r="GJ23" s="130"/>
      <c r="GK23" s="130"/>
      <c r="GL23" s="130"/>
      <c r="GM23" s="129"/>
      <c r="GN23" s="129"/>
      <c r="GO23" s="129"/>
      <c r="GP23" s="129"/>
      <c r="GQ23" s="128"/>
      <c r="GR23" s="128"/>
      <c r="GS23" s="128"/>
      <c r="GT23" s="128"/>
      <c r="GU23" s="130"/>
      <c r="GV23" s="130"/>
      <c r="GW23" s="130"/>
      <c r="GX23" s="130"/>
      <c r="GY23" s="129"/>
      <c r="GZ23" s="129"/>
      <c r="HA23" s="129"/>
      <c r="HB23" s="129"/>
      <c r="HC23" s="131"/>
      <c r="HE23" s="48"/>
      <c r="HF23" s="132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</row>
    <row r="24" customFormat="false" ht="24.95" hidden="false" customHeight="true" outlineLevel="0" collapsed="false">
      <c r="B24" s="127" t="s">
        <v>69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15" t="s">
        <v>70</v>
      </c>
      <c r="T24" s="115"/>
      <c r="U24" s="115"/>
      <c r="V24" s="115"/>
      <c r="W24" s="115"/>
      <c r="X24" s="128"/>
      <c r="Y24" s="128"/>
      <c r="Z24" s="128"/>
      <c r="AA24" s="128"/>
      <c r="AB24" s="129"/>
      <c r="AC24" s="129"/>
      <c r="AD24" s="129"/>
      <c r="AE24" s="129"/>
      <c r="AF24" s="128"/>
      <c r="AG24" s="128"/>
      <c r="AH24" s="128"/>
      <c r="AI24" s="128"/>
      <c r="AJ24" s="130"/>
      <c r="AK24" s="130"/>
      <c r="AL24" s="130"/>
      <c r="AM24" s="130"/>
      <c r="AN24" s="129"/>
      <c r="AO24" s="129"/>
      <c r="AP24" s="129"/>
      <c r="AQ24" s="129"/>
      <c r="AR24" s="128"/>
      <c r="AS24" s="128"/>
      <c r="AT24" s="128"/>
      <c r="AU24" s="128"/>
      <c r="AV24" s="130"/>
      <c r="AW24" s="130"/>
      <c r="AX24" s="130"/>
      <c r="AY24" s="130"/>
      <c r="AZ24" s="129"/>
      <c r="BA24" s="129"/>
      <c r="BB24" s="129"/>
      <c r="BC24" s="129"/>
      <c r="BD24" s="128"/>
      <c r="BE24" s="128"/>
      <c r="BF24" s="128"/>
      <c r="BG24" s="128"/>
      <c r="BH24" s="130"/>
      <c r="BI24" s="130"/>
      <c r="BJ24" s="130"/>
      <c r="BK24" s="130"/>
      <c r="BL24" s="129"/>
      <c r="BM24" s="129"/>
      <c r="BN24" s="129"/>
      <c r="BO24" s="129"/>
      <c r="BQ24" s="48"/>
      <c r="BR24" s="49"/>
      <c r="BU24" s="127" t="s">
        <v>69</v>
      </c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15" t="s">
        <v>70</v>
      </c>
      <c r="CM24" s="115"/>
      <c r="CN24" s="115"/>
      <c r="CO24" s="115"/>
      <c r="CP24" s="115"/>
      <c r="CQ24" s="128"/>
      <c r="CR24" s="128"/>
      <c r="CS24" s="128"/>
      <c r="CT24" s="128"/>
      <c r="CU24" s="129"/>
      <c r="CV24" s="129"/>
      <c r="CW24" s="129"/>
      <c r="CX24" s="129"/>
      <c r="CY24" s="128"/>
      <c r="CZ24" s="128"/>
      <c r="DA24" s="128"/>
      <c r="DB24" s="128"/>
      <c r="DC24" s="130"/>
      <c r="DD24" s="130"/>
      <c r="DE24" s="130"/>
      <c r="DF24" s="130"/>
      <c r="DG24" s="129"/>
      <c r="DH24" s="129"/>
      <c r="DI24" s="129"/>
      <c r="DJ24" s="129"/>
      <c r="DK24" s="128"/>
      <c r="DL24" s="128"/>
      <c r="DM24" s="128"/>
      <c r="DN24" s="128"/>
      <c r="DO24" s="130"/>
      <c r="DP24" s="130"/>
      <c r="DQ24" s="130"/>
      <c r="DR24" s="130"/>
      <c r="DS24" s="129"/>
      <c r="DT24" s="129"/>
      <c r="DU24" s="129"/>
      <c r="DV24" s="129"/>
      <c r="DW24" s="128"/>
      <c r="DX24" s="128"/>
      <c r="DY24" s="128"/>
      <c r="DZ24" s="128"/>
      <c r="EA24" s="130"/>
      <c r="EB24" s="130"/>
      <c r="EC24" s="130"/>
      <c r="ED24" s="130"/>
      <c r="EE24" s="129"/>
      <c r="EF24" s="129"/>
      <c r="EG24" s="129"/>
      <c r="EH24" s="129"/>
      <c r="EK24" s="48"/>
      <c r="EL24" s="49"/>
      <c r="EO24" s="127" t="s">
        <v>69</v>
      </c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15" t="s">
        <v>70</v>
      </c>
      <c r="FG24" s="115"/>
      <c r="FH24" s="115"/>
      <c r="FI24" s="115"/>
      <c r="FJ24" s="115"/>
      <c r="FK24" s="128"/>
      <c r="FL24" s="128"/>
      <c r="FM24" s="128"/>
      <c r="FN24" s="128"/>
      <c r="FO24" s="129"/>
      <c r="FP24" s="129"/>
      <c r="FQ24" s="129"/>
      <c r="FR24" s="129"/>
      <c r="FS24" s="128"/>
      <c r="FT24" s="128"/>
      <c r="FU24" s="128"/>
      <c r="FV24" s="128"/>
      <c r="FW24" s="130"/>
      <c r="FX24" s="130"/>
      <c r="FY24" s="130"/>
      <c r="FZ24" s="130"/>
      <c r="GA24" s="129"/>
      <c r="GB24" s="129"/>
      <c r="GC24" s="129"/>
      <c r="GD24" s="129"/>
      <c r="GE24" s="128"/>
      <c r="GF24" s="128"/>
      <c r="GG24" s="128"/>
      <c r="GH24" s="128"/>
      <c r="GI24" s="130"/>
      <c r="GJ24" s="130"/>
      <c r="GK24" s="130"/>
      <c r="GL24" s="130"/>
      <c r="GM24" s="129"/>
      <c r="GN24" s="129"/>
      <c r="GO24" s="129"/>
      <c r="GP24" s="129"/>
      <c r="GQ24" s="128"/>
      <c r="GR24" s="128"/>
      <c r="GS24" s="128"/>
      <c r="GT24" s="128"/>
      <c r="GU24" s="130"/>
      <c r="GV24" s="130"/>
      <c r="GW24" s="130"/>
      <c r="GX24" s="130"/>
      <c r="GY24" s="129"/>
      <c r="GZ24" s="129"/>
      <c r="HA24" s="129"/>
      <c r="HB24" s="129"/>
      <c r="HC24" s="131"/>
      <c r="HE24" s="48"/>
      <c r="HF24" s="132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</row>
    <row r="25" customFormat="false" ht="24.95" hidden="false" customHeight="true" outlineLevel="0" collapsed="false">
      <c r="B25" s="134" t="s">
        <v>7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5" t="s">
        <v>72</v>
      </c>
      <c r="T25" s="135"/>
      <c r="U25" s="135"/>
      <c r="V25" s="135"/>
      <c r="W25" s="135"/>
      <c r="X25" s="136"/>
      <c r="Y25" s="136"/>
      <c r="Z25" s="136"/>
      <c r="AA25" s="136"/>
      <c r="AB25" s="137"/>
      <c r="AC25" s="137"/>
      <c r="AD25" s="137"/>
      <c r="AE25" s="137"/>
      <c r="AF25" s="136"/>
      <c r="AG25" s="136"/>
      <c r="AH25" s="136"/>
      <c r="AI25" s="136"/>
      <c r="AJ25" s="138"/>
      <c r="AK25" s="138"/>
      <c r="AL25" s="138"/>
      <c r="AM25" s="138"/>
      <c r="AN25" s="137"/>
      <c r="AO25" s="137"/>
      <c r="AP25" s="137"/>
      <c r="AQ25" s="137"/>
      <c r="AR25" s="136"/>
      <c r="AS25" s="136"/>
      <c r="AT25" s="136"/>
      <c r="AU25" s="136"/>
      <c r="AV25" s="138"/>
      <c r="AW25" s="138"/>
      <c r="AX25" s="138"/>
      <c r="AY25" s="138"/>
      <c r="AZ25" s="137"/>
      <c r="BA25" s="137"/>
      <c r="BB25" s="137"/>
      <c r="BC25" s="137"/>
      <c r="BD25" s="136"/>
      <c r="BE25" s="136"/>
      <c r="BF25" s="136"/>
      <c r="BG25" s="136"/>
      <c r="BH25" s="138"/>
      <c r="BI25" s="138"/>
      <c r="BJ25" s="138"/>
      <c r="BK25" s="138"/>
      <c r="BL25" s="137"/>
      <c r="BM25" s="137"/>
      <c r="BN25" s="137"/>
      <c r="BO25" s="137"/>
      <c r="BQ25" s="48"/>
      <c r="BR25" s="49"/>
      <c r="BU25" s="134" t="s">
        <v>71</v>
      </c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5" t="s">
        <v>72</v>
      </c>
      <c r="CM25" s="135"/>
      <c r="CN25" s="135"/>
      <c r="CO25" s="135"/>
      <c r="CP25" s="135"/>
      <c r="CQ25" s="136"/>
      <c r="CR25" s="136"/>
      <c r="CS25" s="136"/>
      <c r="CT25" s="136"/>
      <c r="CU25" s="137"/>
      <c r="CV25" s="137"/>
      <c r="CW25" s="137"/>
      <c r="CX25" s="137"/>
      <c r="CY25" s="136"/>
      <c r="CZ25" s="136"/>
      <c r="DA25" s="136"/>
      <c r="DB25" s="136"/>
      <c r="DC25" s="138"/>
      <c r="DD25" s="138"/>
      <c r="DE25" s="138"/>
      <c r="DF25" s="138"/>
      <c r="DG25" s="137"/>
      <c r="DH25" s="137"/>
      <c r="DI25" s="137"/>
      <c r="DJ25" s="137"/>
      <c r="DK25" s="136"/>
      <c r="DL25" s="136"/>
      <c r="DM25" s="136"/>
      <c r="DN25" s="136"/>
      <c r="DO25" s="138"/>
      <c r="DP25" s="138"/>
      <c r="DQ25" s="138"/>
      <c r="DR25" s="138"/>
      <c r="DS25" s="137"/>
      <c r="DT25" s="137"/>
      <c r="DU25" s="137"/>
      <c r="DV25" s="137"/>
      <c r="DW25" s="136"/>
      <c r="DX25" s="136"/>
      <c r="DY25" s="136"/>
      <c r="DZ25" s="136"/>
      <c r="EA25" s="138"/>
      <c r="EB25" s="138"/>
      <c r="EC25" s="138"/>
      <c r="ED25" s="138"/>
      <c r="EE25" s="137"/>
      <c r="EF25" s="137"/>
      <c r="EG25" s="137"/>
      <c r="EH25" s="137"/>
      <c r="EK25" s="48"/>
      <c r="EL25" s="49"/>
      <c r="EO25" s="134" t="s">
        <v>71</v>
      </c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5" t="s">
        <v>72</v>
      </c>
      <c r="FG25" s="135"/>
      <c r="FH25" s="135"/>
      <c r="FI25" s="135"/>
      <c r="FJ25" s="135"/>
      <c r="FK25" s="136"/>
      <c r="FL25" s="136"/>
      <c r="FM25" s="136"/>
      <c r="FN25" s="136"/>
      <c r="FO25" s="137"/>
      <c r="FP25" s="137"/>
      <c r="FQ25" s="137"/>
      <c r="FR25" s="137"/>
      <c r="FS25" s="136"/>
      <c r="FT25" s="136"/>
      <c r="FU25" s="136"/>
      <c r="FV25" s="136"/>
      <c r="FW25" s="138"/>
      <c r="FX25" s="138"/>
      <c r="FY25" s="138"/>
      <c r="FZ25" s="138"/>
      <c r="GA25" s="137"/>
      <c r="GB25" s="137"/>
      <c r="GC25" s="137"/>
      <c r="GD25" s="137"/>
      <c r="GE25" s="136"/>
      <c r="GF25" s="136"/>
      <c r="GG25" s="136"/>
      <c r="GH25" s="136"/>
      <c r="GI25" s="138"/>
      <c r="GJ25" s="138"/>
      <c r="GK25" s="138"/>
      <c r="GL25" s="138"/>
      <c r="GM25" s="137"/>
      <c r="GN25" s="137"/>
      <c r="GO25" s="137"/>
      <c r="GP25" s="137"/>
      <c r="GQ25" s="136"/>
      <c r="GR25" s="136"/>
      <c r="GS25" s="136"/>
      <c r="GT25" s="136"/>
      <c r="GU25" s="138"/>
      <c r="GV25" s="138"/>
      <c r="GW25" s="138"/>
      <c r="GX25" s="138"/>
      <c r="GY25" s="137"/>
      <c r="GZ25" s="137"/>
      <c r="HA25" s="137"/>
      <c r="HB25" s="137"/>
      <c r="HC25" s="131"/>
      <c r="HE25" s="48"/>
      <c r="HG25" s="139" t="s">
        <v>73</v>
      </c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</row>
    <row r="26" customFormat="false" ht="24.95" hidden="false" customHeight="true" outlineLevel="0" collapsed="false">
      <c r="B26" s="140" t="s">
        <v>74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1" t="s">
        <v>75</v>
      </c>
      <c r="T26" s="141"/>
      <c r="U26" s="141"/>
      <c r="V26" s="141"/>
      <c r="W26" s="141"/>
      <c r="X26" s="142"/>
      <c r="Y26" s="142"/>
      <c r="Z26" s="142"/>
      <c r="AA26" s="142"/>
      <c r="AB26" s="143"/>
      <c r="AC26" s="143"/>
      <c r="AD26" s="143"/>
      <c r="AE26" s="143"/>
      <c r="AF26" s="142"/>
      <c r="AG26" s="142"/>
      <c r="AH26" s="142"/>
      <c r="AI26" s="142"/>
      <c r="AJ26" s="144"/>
      <c r="AK26" s="144"/>
      <c r="AL26" s="144"/>
      <c r="AM26" s="144"/>
      <c r="AN26" s="143"/>
      <c r="AO26" s="143"/>
      <c r="AP26" s="143"/>
      <c r="AQ26" s="143"/>
      <c r="AR26" s="142"/>
      <c r="AS26" s="142"/>
      <c r="AT26" s="142"/>
      <c r="AU26" s="142"/>
      <c r="AV26" s="144"/>
      <c r="AW26" s="144"/>
      <c r="AX26" s="144"/>
      <c r="AY26" s="144"/>
      <c r="AZ26" s="143"/>
      <c r="BA26" s="143"/>
      <c r="BB26" s="143"/>
      <c r="BC26" s="143"/>
      <c r="BD26" s="142"/>
      <c r="BE26" s="142"/>
      <c r="BF26" s="142"/>
      <c r="BG26" s="142"/>
      <c r="BH26" s="144"/>
      <c r="BI26" s="144"/>
      <c r="BJ26" s="144"/>
      <c r="BK26" s="144"/>
      <c r="BL26" s="145"/>
      <c r="BM26" s="145"/>
      <c r="BN26" s="145"/>
      <c r="BO26" s="145"/>
      <c r="BQ26" s="48"/>
      <c r="BR26" s="49"/>
      <c r="BU26" s="140" t="s">
        <v>74</v>
      </c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1" t="s">
        <v>75</v>
      </c>
      <c r="CM26" s="141"/>
      <c r="CN26" s="141"/>
      <c r="CO26" s="141"/>
      <c r="CP26" s="141"/>
      <c r="CQ26" s="142"/>
      <c r="CR26" s="142"/>
      <c r="CS26" s="142"/>
      <c r="CT26" s="142"/>
      <c r="CU26" s="143"/>
      <c r="CV26" s="143"/>
      <c r="CW26" s="143"/>
      <c r="CX26" s="143"/>
      <c r="CY26" s="142"/>
      <c r="CZ26" s="142"/>
      <c r="DA26" s="142"/>
      <c r="DB26" s="142"/>
      <c r="DC26" s="144"/>
      <c r="DD26" s="144"/>
      <c r="DE26" s="144"/>
      <c r="DF26" s="144"/>
      <c r="DG26" s="143"/>
      <c r="DH26" s="143"/>
      <c r="DI26" s="143"/>
      <c r="DJ26" s="143"/>
      <c r="DK26" s="142"/>
      <c r="DL26" s="142"/>
      <c r="DM26" s="142"/>
      <c r="DN26" s="142"/>
      <c r="DO26" s="144"/>
      <c r="DP26" s="144"/>
      <c r="DQ26" s="144"/>
      <c r="DR26" s="144"/>
      <c r="DS26" s="143"/>
      <c r="DT26" s="143"/>
      <c r="DU26" s="143"/>
      <c r="DV26" s="143"/>
      <c r="DW26" s="142"/>
      <c r="DX26" s="142"/>
      <c r="DY26" s="142"/>
      <c r="DZ26" s="142"/>
      <c r="EA26" s="144"/>
      <c r="EB26" s="144"/>
      <c r="EC26" s="144"/>
      <c r="ED26" s="144"/>
      <c r="EE26" s="145"/>
      <c r="EF26" s="145"/>
      <c r="EG26" s="145"/>
      <c r="EH26" s="145"/>
      <c r="EK26" s="48"/>
      <c r="EL26" s="49"/>
      <c r="EO26" s="140" t="s">
        <v>74</v>
      </c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1" t="s">
        <v>75</v>
      </c>
      <c r="FG26" s="141"/>
      <c r="FH26" s="141"/>
      <c r="FI26" s="141"/>
      <c r="FJ26" s="141"/>
      <c r="FK26" s="142"/>
      <c r="FL26" s="142"/>
      <c r="FM26" s="142"/>
      <c r="FN26" s="142"/>
      <c r="FO26" s="143"/>
      <c r="FP26" s="143"/>
      <c r="FQ26" s="143"/>
      <c r="FR26" s="143"/>
      <c r="FS26" s="142"/>
      <c r="FT26" s="142"/>
      <c r="FU26" s="142"/>
      <c r="FV26" s="142"/>
      <c r="FW26" s="144"/>
      <c r="FX26" s="144"/>
      <c r="FY26" s="144"/>
      <c r="FZ26" s="144"/>
      <c r="GA26" s="143"/>
      <c r="GB26" s="143"/>
      <c r="GC26" s="143"/>
      <c r="GD26" s="143"/>
      <c r="GE26" s="142"/>
      <c r="GF26" s="142"/>
      <c r="GG26" s="142"/>
      <c r="GH26" s="142"/>
      <c r="GI26" s="144"/>
      <c r="GJ26" s="144"/>
      <c r="GK26" s="144"/>
      <c r="GL26" s="144"/>
      <c r="GM26" s="143"/>
      <c r="GN26" s="143"/>
      <c r="GO26" s="143"/>
      <c r="GP26" s="143"/>
      <c r="GQ26" s="142"/>
      <c r="GR26" s="142"/>
      <c r="GS26" s="142"/>
      <c r="GT26" s="142"/>
      <c r="GU26" s="144"/>
      <c r="GV26" s="144"/>
      <c r="GW26" s="144"/>
      <c r="GX26" s="144"/>
      <c r="GY26" s="145"/>
      <c r="GZ26" s="145"/>
      <c r="HA26" s="145"/>
      <c r="HB26" s="145"/>
      <c r="HC26" s="131"/>
      <c r="HE26" s="48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</row>
    <row r="27" customFormat="false" ht="23.1" hidden="false" customHeight="true" outlineLevel="0" collapsed="false">
      <c r="B27" s="146" t="s">
        <v>18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91"/>
      <c r="N27" s="191"/>
      <c r="O27" s="191"/>
      <c r="P27" s="191"/>
      <c r="Q27" s="191"/>
      <c r="R27" s="149" t="s">
        <v>76</v>
      </c>
      <c r="S27" s="149"/>
      <c r="T27" s="149"/>
      <c r="U27" s="149"/>
      <c r="V27" s="192"/>
      <c r="W27" s="192"/>
      <c r="X27" s="192"/>
      <c r="Y27" s="192"/>
      <c r="Z27" s="192"/>
      <c r="AA27" s="149" t="s">
        <v>77</v>
      </c>
      <c r="AB27" s="149"/>
      <c r="AC27" s="149"/>
      <c r="AD27" s="149"/>
      <c r="AE27" s="192"/>
      <c r="AF27" s="192"/>
      <c r="AG27" s="192"/>
      <c r="AH27" s="192"/>
      <c r="AI27" s="192"/>
      <c r="AJ27" s="151" t="s">
        <v>78</v>
      </c>
      <c r="AK27" s="151"/>
      <c r="AL27" s="151"/>
      <c r="AM27" s="151"/>
      <c r="AN27" s="152" t="s">
        <v>79</v>
      </c>
      <c r="AO27" s="152"/>
      <c r="AP27" s="152"/>
      <c r="AQ27" s="152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Q27" s="48"/>
      <c r="BR27" s="49"/>
      <c r="BU27" s="146" t="s">
        <v>18</v>
      </c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91"/>
      <c r="CG27" s="191"/>
      <c r="CH27" s="191"/>
      <c r="CI27" s="191"/>
      <c r="CJ27" s="191"/>
      <c r="CK27" s="149" t="s">
        <v>76</v>
      </c>
      <c r="CL27" s="149"/>
      <c r="CM27" s="149"/>
      <c r="CN27" s="149"/>
      <c r="CO27" s="192"/>
      <c r="CP27" s="192"/>
      <c r="CQ27" s="192"/>
      <c r="CR27" s="192"/>
      <c r="CS27" s="192"/>
      <c r="CT27" s="149" t="s">
        <v>77</v>
      </c>
      <c r="CU27" s="149"/>
      <c r="CV27" s="149"/>
      <c r="CW27" s="149"/>
      <c r="CX27" s="192"/>
      <c r="CY27" s="192"/>
      <c r="CZ27" s="192"/>
      <c r="DA27" s="192"/>
      <c r="DB27" s="192"/>
      <c r="DC27" s="151" t="s">
        <v>78</v>
      </c>
      <c r="DD27" s="151"/>
      <c r="DE27" s="151"/>
      <c r="DF27" s="151"/>
      <c r="DG27" s="152" t="s">
        <v>79</v>
      </c>
      <c r="DH27" s="152"/>
      <c r="DI27" s="152"/>
      <c r="DJ27" s="152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K27" s="48"/>
      <c r="EL27" s="49"/>
      <c r="EO27" s="146" t="s">
        <v>18</v>
      </c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91"/>
      <c r="FA27" s="191"/>
      <c r="FB27" s="191"/>
      <c r="FC27" s="191"/>
      <c r="FD27" s="191"/>
      <c r="FE27" s="149" t="s">
        <v>76</v>
      </c>
      <c r="FF27" s="149"/>
      <c r="FG27" s="149"/>
      <c r="FH27" s="149"/>
      <c r="FI27" s="192"/>
      <c r="FJ27" s="192"/>
      <c r="FK27" s="192"/>
      <c r="FL27" s="192"/>
      <c r="FM27" s="192"/>
      <c r="FN27" s="149" t="s">
        <v>77</v>
      </c>
      <c r="FO27" s="149"/>
      <c r="FP27" s="149"/>
      <c r="FQ27" s="149"/>
      <c r="FR27" s="192"/>
      <c r="FS27" s="192"/>
      <c r="FT27" s="192"/>
      <c r="FU27" s="192"/>
      <c r="FV27" s="192"/>
      <c r="FW27" s="151" t="s">
        <v>78</v>
      </c>
      <c r="FX27" s="151"/>
      <c r="FY27" s="151"/>
      <c r="FZ27" s="151"/>
      <c r="GA27" s="152" t="s">
        <v>79</v>
      </c>
      <c r="GB27" s="152"/>
      <c r="GC27" s="152"/>
      <c r="GD27" s="152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47"/>
      <c r="HE27" s="48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</row>
    <row r="28" customFormat="false" ht="9" hidden="false" customHeight="true" outlineLevel="0" collapsed="false">
      <c r="B28" s="193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52"/>
      <c r="AO28" s="152"/>
      <c r="AP28" s="152"/>
      <c r="AQ28" s="152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Q28" s="48"/>
      <c r="BR28" s="49"/>
      <c r="BU28" s="157" t="s">
        <v>80</v>
      </c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8" t="s">
        <v>81</v>
      </c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2"/>
      <c r="DH28" s="152"/>
      <c r="DI28" s="152"/>
      <c r="DJ28" s="152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K28" s="48"/>
      <c r="EL28" s="49"/>
      <c r="EO28" s="159" t="s">
        <v>82</v>
      </c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60" t="s">
        <v>83</v>
      </c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52"/>
      <c r="GB28" s="152"/>
      <c r="GC28" s="152"/>
      <c r="GD28" s="152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47"/>
      <c r="HE28" s="48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</row>
    <row r="29" customFormat="false" ht="9" hidden="false" customHeight="true" outlineLevel="0" collapsed="false">
      <c r="B29" s="161" t="s">
        <v>84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52"/>
      <c r="AO29" s="152"/>
      <c r="AP29" s="152"/>
      <c r="AQ29" s="152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Q29" s="48"/>
      <c r="BR29" s="49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8" t="s">
        <v>85</v>
      </c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2"/>
      <c r="DH29" s="152"/>
      <c r="DI29" s="152"/>
      <c r="DJ29" s="152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K29" s="48"/>
      <c r="EL29" s="4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52"/>
      <c r="GB29" s="152"/>
      <c r="GC29" s="152"/>
      <c r="GD29" s="152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47"/>
      <c r="HE29" s="48"/>
    </row>
    <row r="30" customFormat="false" ht="17.1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52"/>
      <c r="AO30" s="152"/>
      <c r="AP30" s="152"/>
      <c r="AQ30" s="152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Q30" s="48"/>
      <c r="BR30" s="49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3" t="s">
        <v>86</v>
      </c>
      <c r="CP30" s="163"/>
      <c r="CQ30" s="163"/>
      <c r="CR30" s="163"/>
      <c r="CS30" s="164" t="s">
        <v>87</v>
      </c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5" t="s">
        <v>88</v>
      </c>
      <c r="DE30" s="165"/>
      <c r="DF30" s="165"/>
      <c r="DG30" s="152"/>
      <c r="DH30" s="152"/>
      <c r="DI30" s="152"/>
      <c r="DJ30" s="152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K30" s="48"/>
      <c r="EL30" s="49"/>
      <c r="EO30" s="166" t="s">
        <v>89</v>
      </c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 t="s">
        <v>90</v>
      </c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52"/>
      <c r="GB30" s="152"/>
      <c r="GC30" s="152"/>
      <c r="GD30" s="152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47"/>
      <c r="HE30" s="48"/>
      <c r="HG30" s="167" t="s">
        <v>91</v>
      </c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</row>
    <row r="31" customFormat="false" ht="17.1" hidden="false" customHeight="true" outlineLevel="0" collapsed="false">
      <c r="B31" s="168"/>
      <c r="C31" s="169" t="s">
        <v>92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70"/>
      <c r="AN31" s="152"/>
      <c r="AO31" s="152"/>
      <c r="AP31" s="152"/>
      <c r="AQ31" s="152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Q31" s="48"/>
      <c r="BR31" s="49"/>
      <c r="BU31" s="171" t="s">
        <v>93</v>
      </c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63"/>
      <c r="CP31" s="163"/>
      <c r="CQ31" s="163"/>
      <c r="CR31" s="163"/>
      <c r="CS31" s="172" t="s">
        <v>94</v>
      </c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65"/>
      <c r="DE31" s="165"/>
      <c r="DF31" s="165"/>
      <c r="DG31" s="152"/>
      <c r="DH31" s="152"/>
      <c r="DI31" s="152"/>
      <c r="DJ31" s="152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K31" s="48"/>
      <c r="EL31" s="49"/>
      <c r="EO31" s="173" t="s">
        <v>95</v>
      </c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52"/>
      <c r="GB31" s="152"/>
      <c r="GC31" s="152"/>
      <c r="GD31" s="152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47"/>
      <c r="HE31" s="48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</row>
    <row r="32" customFormat="false" ht="18.75" hidden="false" customHeight="true" outlineLevel="0" collapsed="false">
      <c r="B32" s="174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49"/>
      <c r="AN32" s="152"/>
      <c r="AO32" s="152"/>
      <c r="AP32" s="152"/>
      <c r="AQ32" s="152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Q32" s="48"/>
      <c r="BR32" s="49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63"/>
      <c r="CP32" s="163"/>
      <c r="CQ32" s="163"/>
      <c r="CR32" s="163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65"/>
      <c r="DE32" s="165"/>
      <c r="DF32" s="165"/>
      <c r="DG32" s="152"/>
      <c r="DH32" s="152"/>
      <c r="DI32" s="152"/>
      <c r="DJ32" s="152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K32" s="48"/>
      <c r="EL32" s="49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52"/>
      <c r="GB32" s="152"/>
      <c r="GC32" s="152"/>
      <c r="GD32" s="152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47"/>
      <c r="HE32" s="48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</row>
    <row r="33" customFormat="false" ht="18" hidden="false" customHeight="true" outlineLevel="0" collapsed="false">
      <c r="B33" s="174"/>
      <c r="C33" s="49"/>
      <c r="D33" s="49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8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53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8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8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</row>
    <row r="34" customFormat="false" ht="9.75" hidden="false" customHeight="true" outlineLevel="0" collapsed="false">
      <c r="B34" s="174"/>
      <c r="C34" s="49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8"/>
      <c r="BR34" s="178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8"/>
      <c r="EL34" s="178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8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</row>
    <row r="35" s="179" customFormat="true" ht="7.5" hidden="false" customHeight="true" outlineLevel="0" collapsed="false">
      <c r="B35" s="180"/>
      <c r="C35" s="181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3"/>
      <c r="BR35" s="184"/>
      <c r="BS35" s="182"/>
      <c r="BT35" s="181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1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3"/>
      <c r="EL35" s="184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1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1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3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</row>
    <row r="37" customFormat="false" ht="13.5" hidden="false" customHeight="false" outlineLevel="0" collapsed="false">
      <c r="AB37" s="185"/>
    </row>
  </sheetData>
  <mergeCells count="473">
    <mergeCell ref="B2:M2"/>
    <mergeCell ref="BU2:CF2"/>
    <mergeCell ref="EO2:EZ2"/>
    <mergeCell ref="B3:C3"/>
    <mergeCell ref="D3:E3"/>
    <mergeCell ref="F3:G3"/>
    <mergeCell ref="H3:I3"/>
    <mergeCell ref="J3:K3"/>
    <mergeCell ref="L3:M3"/>
    <mergeCell ref="BU3:BV3"/>
    <mergeCell ref="BW3:BX3"/>
    <mergeCell ref="BY3:BZ3"/>
    <mergeCell ref="CA3:CB3"/>
    <mergeCell ref="CC3:CD3"/>
    <mergeCell ref="CE3:CF3"/>
    <mergeCell ref="EO3:EP3"/>
    <mergeCell ref="EQ3:ER3"/>
    <mergeCell ref="ES3:ET3"/>
    <mergeCell ref="EU3:EV3"/>
    <mergeCell ref="EW3:EX3"/>
    <mergeCell ref="EY3:EZ3"/>
    <mergeCell ref="HF3:IE3"/>
    <mergeCell ref="B4:M4"/>
    <mergeCell ref="BU4:CF4"/>
    <mergeCell ref="EO4:EZ4"/>
    <mergeCell ref="HF4:HQ8"/>
    <mergeCell ref="HR4:IE8"/>
    <mergeCell ref="B5:M5"/>
    <mergeCell ref="Y5:AY5"/>
    <mergeCell ref="AZ5:BD5"/>
    <mergeCell ref="BU5:CF5"/>
    <mergeCell ref="CR5:DR5"/>
    <mergeCell ref="DS5:DW5"/>
    <mergeCell ref="EO5:EZ5"/>
    <mergeCell ref="FG5:GM5"/>
    <mergeCell ref="B6:AE6"/>
    <mergeCell ref="AF6:BO6"/>
    <mergeCell ref="BU6:CY6"/>
    <mergeCell ref="CZ6:EH6"/>
    <mergeCell ref="EO6:FN6"/>
    <mergeCell ref="FO6:HB6"/>
    <mergeCell ref="B7:AE7"/>
    <mergeCell ref="AF7:BO7"/>
    <mergeCell ref="BU7:CY7"/>
    <mergeCell ref="CZ7:EH7"/>
    <mergeCell ref="EO7:FN7"/>
    <mergeCell ref="FO7:HB7"/>
    <mergeCell ref="B8:V8"/>
    <mergeCell ref="W8:BO8"/>
    <mergeCell ref="BU8:CO8"/>
    <mergeCell ref="CP8:EH8"/>
    <mergeCell ref="EO8:FI8"/>
    <mergeCell ref="FJ8:HB8"/>
    <mergeCell ref="B9:BO9"/>
    <mergeCell ref="BU9:EH9"/>
    <mergeCell ref="EO9:HB9"/>
    <mergeCell ref="HF9:HQ22"/>
    <mergeCell ref="HR9:IE22"/>
    <mergeCell ref="B10:BO11"/>
    <mergeCell ref="BU10:EH11"/>
    <mergeCell ref="EO10:HB11"/>
    <mergeCell ref="B12:BO12"/>
    <mergeCell ref="BU12:EH12"/>
    <mergeCell ref="EO12:HB12"/>
    <mergeCell ref="BI13:BN13"/>
    <mergeCell ref="EB13:EG13"/>
    <mergeCell ref="GV13:HA13"/>
    <mergeCell ref="B14:G14"/>
    <mergeCell ref="H14:AU14"/>
    <mergeCell ref="AV14:BO14"/>
    <mergeCell ref="BU14:BZ14"/>
    <mergeCell ref="CA14:DN14"/>
    <mergeCell ref="DO14:EH14"/>
    <mergeCell ref="EO14:ET14"/>
    <mergeCell ref="EU14:GH14"/>
    <mergeCell ref="GI14:HB14"/>
    <mergeCell ref="B15:G17"/>
    <mergeCell ref="H15:AU15"/>
    <mergeCell ref="BU15:BZ17"/>
    <mergeCell ref="CA15:DN15"/>
    <mergeCell ref="EO15:ET17"/>
    <mergeCell ref="EU15:GH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BO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EH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HB16"/>
    <mergeCell ref="B18:AM18"/>
    <mergeCell ref="AN18:BO18"/>
    <mergeCell ref="BU18:DF18"/>
    <mergeCell ref="DG18:EH18"/>
    <mergeCell ref="EO18:FZ18"/>
    <mergeCell ref="GA18:HB18"/>
    <mergeCell ref="B19:G19"/>
    <mergeCell ref="H19:I20"/>
    <mergeCell ref="J19:M19"/>
    <mergeCell ref="N19:O20"/>
    <mergeCell ref="P19:R19"/>
    <mergeCell ref="T19:U20"/>
    <mergeCell ref="V19:Y19"/>
    <mergeCell ref="Z19:AA20"/>
    <mergeCell ref="AB19:AE19"/>
    <mergeCell ref="AF19:AG20"/>
    <mergeCell ref="AH19:AK19"/>
    <mergeCell ref="AL19:AM20"/>
    <mergeCell ref="AN19:AO20"/>
    <mergeCell ref="AP19:BA20"/>
    <mergeCell ref="BB19:BC20"/>
    <mergeCell ref="BD19:BE20"/>
    <mergeCell ref="BF19:BN20"/>
    <mergeCell ref="BU19:BZ19"/>
    <mergeCell ref="CA19:CB20"/>
    <mergeCell ref="CC19:CF19"/>
    <mergeCell ref="CG19:CH20"/>
    <mergeCell ref="CI19:CL19"/>
    <mergeCell ref="CM19:CN20"/>
    <mergeCell ref="CO19:CR19"/>
    <mergeCell ref="CS19:CT20"/>
    <mergeCell ref="CU19:CX19"/>
    <mergeCell ref="CY19:CZ20"/>
    <mergeCell ref="DA19:DD19"/>
    <mergeCell ref="DE19:DF20"/>
    <mergeCell ref="DG19:DH20"/>
    <mergeCell ref="DI19:DT20"/>
    <mergeCell ref="DU19:DV20"/>
    <mergeCell ref="DW19:DX20"/>
    <mergeCell ref="DY19:EG20"/>
    <mergeCell ref="EO19:ET19"/>
    <mergeCell ref="EU19:EV20"/>
    <mergeCell ref="EW19:EZ19"/>
    <mergeCell ref="FA19:FB20"/>
    <mergeCell ref="FC19:FF19"/>
    <mergeCell ref="FG19:FH20"/>
    <mergeCell ref="FI19:FL19"/>
    <mergeCell ref="FM19:FN20"/>
    <mergeCell ref="FO19:FR19"/>
    <mergeCell ref="FS19:FT20"/>
    <mergeCell ref="FU19:FX19"/>
    <mergeCell ref="FY19:FZ20"/>
    <mergeCell ref="GA19:GB20"/>
    <mergeCell ref="GC19:GN20"/>
    <mergeCell ref="GO19:GP20"/>
    <mergeCell ref="GQ19:GR20"/>
    <mergeCell ref="GS19:HA20"/>
    <mergeCell ref="B21:R22"/>
    <mergeCell ref="S21:W22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U21:CK22"/>
    <mergeCell ref="CL21:CP22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O21:FE22"/>
    <mergeCell ref="FF21:FJ22"/>
    <mergeCell ref="FK21:FN21"/>
    <mergeCell ref="FO21:FR21"/>
    <mergeCell ref="FS21:FV21"/>
    <mergeCell ref="FW21:FZ21"/>
    <mergeCell ref="GA21:GD21"/>
    <mergeCell ref="GE21:GH21"/>
    <mergeCell ref="GI21:GL21"/>
    <mergeCell ref="GM21:GP21"/>
    <mergeCell ref="GQ21:GT21"/>
    <mergeCell ref="GU21:GX21"/>
    <mergeCell ref="GY21:HB2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CQ22:CT22"/>
    <mergeCell ref="CU22:CX22"/>
    <mergeCell ref="CY22:DB22"/>
    <mergeCell ref="DC22:DF22"/>
    <mergeCell ref="DG22:DJ22"/>
    <mergeCell ref="DK22:DN22"/>
    <mergeCell ref="DO22:DR22"/>
    <mergeCell ref="DS22:DV22"/>
    <mergeCell ref="DW22:DZ22"/>
    <mergeCell ref="EA22:ED22"/>
    <mergeCell ref="EE22:EH22"/>
    <mergeCell ref="FK22:FN22"/>
    <mergeCell ref="FO22:FR22"/>
    <mergeCell ref="FS22:FV22"/>
    <mergeCell ref="FW22:FZ22"/>
    <mergeCell ref="GA22:GD22"/>
    <mergeCell ref="GE22:GH22"/>
    <mergeCell ref="GI22:GL22"/>
    <mergeCell ref="GM22:GP22"/>
    <mergeCell ref="GQ22:GT22"/>
    <mergeCell ref="GU22:GX22"/>
    <mergeCell ref="GY22:HB22"/>
    <mergeCell ref="B23:R23"/>
    <mergeCell ref="S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U23:CK23"/>
    <mergeCell ref="CL23:CP23"/>
    <mergeCell ref="CQ23:CT23"/>
    <mergeCell ref="CU23:CX23"/>
    <mergeCell ref="CY23:DB23"/>
    <mergeCell ref="DC23:DF23"/>
    <mergeCell ref="DG23:DJ23"/>
    <mergeCell ref="DK23:DN23"/>
    <mergeCell ref="DO23:DR23"/>
    <mergeCell ref="DS23:DV23"/>
    <mergeCell ref="DW23:DZ23"/>
    <mergeCell ref="EA23:ED23"/>
    <mergeCell ref="EE23:EH23"/>
    <mergeCell ref="EO23:FE23"/>
    <mergeCell ref="FF23:FJ23"/>
    <mergeCell ref="FK23:FN23"/>
    <mergeCell ref="FO23:FR23"/>
    <mergeCell ref="FS23:FV23"/>
    <mergeCell ref="FW23:FZ23"/>
    <mergeCell ref="GA23:GD23"/>
    <mergeCell ref="GE23:GH23"/>
    <mergeCell ref="GI23:GL23"/>
    <mergeCell ref="GM23:GP23"/>
    <mergeCell ref="GQ23:GT23"/>
    <mergeCell ref="GU23:GX23"/>
    <mergeCell ref="GY23:HB23"/>
    <mergeCell ref="B24:R24"/>
    <mergeCell ref="S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U24:CK24"/>
    <mergeCell ref="CL24:CP24"/>
    <mergeCell ref="CQ24:CT24"/>
    <mergeCell ref="CU24:CX24"/>
    <mergeCell ref="CY24:DB24"/>
    <mergeCell ref="DC24:DF24"/>
    <mergeCell ref="DG24:DJ24"/>
    <mergeCell ref="DK24:DN24"/>
    <mergeCell ref="DO24:DR24"/>
    <mergeCell ref="DS24:DV24"/>
    <mergeCell ref="DW24:DZ24"/>
    <mergeCell ref="EA24:ED24"/>
    <mergeCell ref="EE24:EH24"/>
    <mergeCell ref="EO24:FE24"/>
    <mergeCell ref="FF24:FJ24"/>
    <mergeCell ref="FK24:FN24"/>
    <mergeCell ref="FO24:FR24"/>
    <mergeCell ref="FS24:FV24"/>
    <mergeCell ref="FW24:FZ24"/>
    <mergeCell ref="GA24:GD24"/>
    <mergeCell ref="GE24:GH24"/>
    <mergeCell ref="GI24:GL24"/>
    <mergeCell ref="GM24:GP24"/>
    <mergeCell ref="GQ24:GT24"/>
    <mergeCell ref="GU24:GX24"/>
    <mergeCell ref="GY24:HB24"/>
    <mergeCell ref="B25:R25"/>
    <mergeCell ref="S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U25:CK25"/>
    <mergeCell ref="CL25:CP25"/>
    <mergeCell ref="CQ25:CT25"/>
    <mergeCell ref="CU25:CX25"/>
    <mergeCell ref="CY25:DB25"/>
    <mergeCell ref="DC25:DF25"/>
    <mergeCell ref="DG25:DJ25"/>
    <mergeCell ref="DK25:DN25"/>
    <mergeCell ref="DO25:DR25"/>
    <mergeCell ref="DS25:DV25"/>
    <mergeCell ref="DW25:DZ25"/>
    <mergeCell ref="EA25:ED25"/>
    <mergeCell ref="EE25:EH25"/>
    <mergeCell ref="EO25:FE25"/>
    <mergeCell ref="FF25:FJ25"/>
    <mergeCell ref="FK25:FN25"/>
    <mergeCell ref="FO25:FR25"/>
    <mergeCell ref="FS25:FV25"/>
    <mergeCell ref="FW25:FZ25"/>
    <mergeCell ref="GA25:GD25"/>
    <mergeCell ref="GE25:GH25"/>
    <mergeCell ref="GI25:GL25"/>
    <mergeCell ref="GM25:GP25"/>
    <mergeCell ref="GQ25:GT25"/>
    <mergeCell ref="GU25:GX25"/>
    <mergeCell ref="GY25:HB25"/>
    <mergeCell ref="HG25:IE28"/>
    <mergeCell ref="B26:R26"/>
    <mergeCell ref="S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U26:CK26"/>
    <mergeCell ref="CL26:CP26"/>
    <mergeCell ref="CQ26:CT26"/>
    <mergeCell ref="CU26:CX26"/>
    <mergeCell ref="CY26:DB26"/>
    <mergeCell ref="DC26:DF26"/>
    <mergeCell ref="DG26:DJ26"/>
    <mergeCell ref="DK26:DN26"/>
    <mergeCell ref="DO26:DR26"/>
    <mergeCell ref="DS26:DV26"/>
    <mergeCell ref="DW26:DZ26"/>
    <mergeCell ref="EA26:ED26"/>
    <mergeCell ref="EE26:EH26"/>
    <mergeCell ref="EO26:FE26"/>
    <mergeCell ref="FF26:FJ26"/>
    <mergeCell ref="FK26:FN26"/>
    <mergeCell ref="FO26:FR26"/>
    <mergeCell ref="FS26:FV26"/>
    <mergeCell ref="FW26:FZ26"/>
    <mergeCell ref="GA26:GD26"/>
    <mergeCell ref="GE26:GH26"/>
    <mergeCell ref="GI26:GL26"/>
    <mergeCell ref="GM26:GP26"/>
    <mergeCell ref="GQ26:GT26"/>
    <mergeCell ref="GU26:GX26"/>
    <mergeCell ref="GY26:HB26"/>
    <mergeCell ref="B27:L27"/>
    <mergeCell ref="M27:Q27"/>
    <mergeCell ref="R27:U27"/>
    <mergeCell ref="V27:Z27"/>
    <mergeCell ref="AA27:AD27"/>
    <mergeCell ref="AE27:AI27"/>
    <mergeCell ref="AJ27:AM27"/>
    <mergeCell ref="AN27:AQ32"/>
    <mergeCell ref="AR27:BO32"/>
    <mergeCell ref="BU27:CE27"/>
    <mergeCell ref="CF27:CJ27"/>
    <mergeCell ref="CK27:CN27"/>
    <mergeCell ref="CO27:CS27"/>
    <mergeCell ref="CT27:CW27"/>
    <mergeCell ref="CX27:DB27"/>
    <mergeCell ref="DC27:DF27"/>
    <mergeCell ref="DG27:DJ32"/>
    <mergeCell ref="DK27:EH32"/>
    <mergeCell ref="EO27:EY27"/>
    <mergeCell ref="EZ27:FD27"/>
    <mergeCell ref="FE27:FH27"/>
    <mergeCell ref="FI27:FM27"/>
    <mergeCell ref="FN27:FQ27"/>
    <mergeCell ref="FR27:FV27"/>
    <mergeCell ref="FW27:FZ27"/>
    <mergeCell ref="GA27:GD32"/>
    <mergeCell ref="GE27:HB32"/>
    <mergeCell ref="BU28:CE29"/>
    <mergeCell ref="CF28:DF28"/>
    <mergeCell ref="EO28:EY29"/>
    <mergeCell ref="EZ28:FZ29"/>
    <mergeCell ref="B29:AM30"/>
    <mergeCell ref="CF29:DF29"/>
    <mergeCell ref="CO30:CR32"/>
    <mergeCell ref="DD30:DF32"/>
    <mergeCell ref="EO30:EY30"/>
    <mergeCell ref="EZ30:FZ30"/>
    <mergeCell ref="HG30:IE35"/>
    <mergeCell ref="C31:AL32"/>
    <mergeCell ref="BU31:CN31"/>
    <mergeCell ref="CS31:DC31"/>
    <mergeCell ref="EO31:FZ32"/>
  </mergeCells>
  <dataValidations count="2">
    <dataValidation allowBlank="true" errorStyle="stop" operator="between" showDropDown="false" showErrorMessage="true" showInputMessage="false" sqref="HR4:IE8" type="list">
      <formula1>$IK$4:$IK$5</formula1>
      <formula2>0</formula2>
    </dataValidation>
    <dataValidation allowBlank="true" errorStyle="stop" operator="between" showDropDown="false" showErrorMessage="true" showInputMessage="false" sqref="EZ28:FZ29" type="list">
      <formula1>$IK$7:$IK$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49:05Z</dcterms:created>
  <dc:creator>gero</dc:creator>
  <dc:description/>
  <dc:language>en-US</dc:language>
  <cp:lastModifiedBy>野村 友美</cp:lastModifiedBy>
  <cp:lastPrinted>2023-10-10T07:24:36Z</cp:lastPrinted>
  <dcterms:modified xsi:type="dcterms:W3CDTF">2023-10-10T07:29:37Z</dcterms:modified>
  <cp:revision>0</cp:revision>
  <dc:subject/>
  <dc:title/>
</cp:coreProperties>
</file>